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1050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PIR/ALIZTP/DGA/017/2019</t>
  </si>
  <si>
    <t xml:space="preserve">http://www.iztapalapa.cdmx.gob.mx/transparencia/121/2019/XXX/dga-IR19-2/Invi017IR-19-2.PDF</t>
  </si>
  <si>
    <t xml:space="preserve">SERVICIO DE IMPRESIÓN PARA DIFUSIÓN</t>
  </si>
  <si>
    <t xml:space="preserve">http://www.iztapalapa.cdmx.gob.mx/transparencia/121/2019/XXX/dga-IR19-2/Fallo017IR19-2.PDF</t>
  </si>
  <si>
    <t xml:space="preserve">http://www.iztapalapa.cdmx.gob.mx/transparencia/121/2019/XXX/dga-IR19-2/Apertura017IR19-2.PDF</t>
  </si>
  <si>
    <t xml:space="preserve">http://www.iztapalapa.cdmx.gob.mx/transparencia/121/2019/XXX/dga-IR19-2/Dictamen017IR19-2.PDF</t>
  </si>
  <si>
    <t xml:space="preserve">PERSONA MORAL</t>
  </si>
  <si>
    <t xml:space="preserve">IMPACTO EN IMAGEN Y COLOR S. DE R.L. DE C.V.</t>
  </si>
  <si>
    <t xml:space="preserve">IEE110922HC0</t>
  </si>
  <si>
    <t xml:space="preserve">Por haber reunido las mejores condiciones legales, administrativas, técnicas y económicas requeridas</t>
  </si>
  <si>
    <t xml:space="preserve">COORDINACIÓN DE COMUNICACIÓN SOCIAL</t>
  </si>
  <si>
    <t xml:space="preserve">COORDINACIÓN DE ADQUISICIONES</t>
  </si>
  <si>
    <t xml:space="preserve">COORDINACIÓN DECOMUNICACIÓN SOCIAL</t>
  </si>
  <si>
    <t xml:space="preserve">IZTP/DGA/IR/059/2019</t>
  </si>
  <si>
    <t xml:space="preserve">1´320,000.00</t>
  </si>
  <si>
    <t xml:space="preserve"> 3´300,000.00</t>
  </si>
  <si>
    <t xml:space="preserve">NACIONAL</t>
  </si>
  <si>
    <t xml:space="preserve">NO APLICA</t>
  </si>
  <si>
    <t xml:space="preserve">CHEQUE O DEPÓSITO VÍA ELECTRÓNICA DE ACUERDO A LAS DISPOSICIONES DE LA SECRETARÍA DE FINANZAS DEL GOBIERNO DE LA CIUDAD DE MÉXICO</t>
  </si>
  <si>
    <t xml:space="preserve">IMPRESIONES NECESARIAS PARA DIFUNDIR LAS ACTIVIDADES INSTITUCIONALES DE TIPO CULTURAL, DEPORTIVO, RECREATIVO, DE SALUD, DE OBRA, DE SEGURIDAD PÚBLICA Y DE PROTECCIÓN CIVILE N LA ALCALDIA DE IZTAPALAPA.</t>
  </si>
  <si>
    <t xml:space="preserve">http://www.iztapalapa.cdmx.gob.mx/transparencia/121/2019/XXX/dga-IR19-2/Contrato059IR19-2.PDF</t>
  </si>
  <si>
    <t xml:space="preserve">http://www.iztapalapa.cdmx.gob.mx/transparencia/121/2019/XXX/dga-IR19-2/dga-IR19-2\Nota_Comunicados.PDF</t>
  </si>
  <si>
    <t xml:space="preserve">Municipales</t>
  </si>
  <si>
    <t xml:space="preserve">MUNICIPAL</t>
  </si>
  <si>
    <t xml:space="preserve">NO ES OBRA PÚBLICA</t>
  </si>
  <si>
    <t xml:space="preserve">http://www.iztapalapa.cdmx.gob.mx/transparencia/121/2019/XXX/dga-IR19-2/Nota_Estudios.pdf</t>
  </si>
  <si>
    <t xml:space="preserve">En planeación</t>
  </si>
  <si>
    <t xml:space="preserve">No</t>
  </si>
  <si>
    <t xml:space="preserve">SUPERVISIÓN DE ACUERDO AL ÁREA SOLICITANTE</t>
  </si>
  <si>
    <t xml:space="preserve">http://www.iztapalapa.cdmx.gob.mx/transparencia/121/2019/XXX/IAFisico19.PDF</t>
  </si>
  <si>
    <t xml:space="preserve">http://www.iztapalapa.cdmx.gob.mx/transparencia/121/2019/XXX/IAFinanciero19.PDF</t>
  </si>
  <si>
    <t xml:space="preserve">http://www.iztapalapa.cdmx.gob.mx/transparencia/121/2019/XXX/Nota_Acta19.PDF</t>
  </si>
  <si>
    <t xml:space="preserve">http://www.iztapalapa.cdmx.gob.mx/transparencia/121/2019/XXX/Nota_Finiquito19.PDF</t>
  </si>
  <si>
    <t xml:space="preserve">DIRECCIÓN GENERAL DE ADMINISTRACIÓN</t>
  </si>
  <si>
    <t xml:space="preserve">JOSE ANTONIO</t>
  </si>
  <si>
    <t xml:space="preserve">RIVERA</t>
  </si>
  <si>
    <t xml:space="preserve">TREJO</t>
  </si>
  <si>
    <t xml:space="preserve">PERSONA FISICA</t>
  </si>
  <si>
    <t xml:space="preserve">RITA571003F7A</t>
  </si>
  <si>
    <t xml:space="preserve">IZTP/DGA/IR/060/2019</t>
  </si>
  <si>
    <t xml:space="preserve">2´100,000.00</t>
  </si>
  <si>
    <t xml:space="preserve">http://www.iztapalapa.cdmx.gob.mx/transparencia/121/2019/XXX/dga-IR19-2/Contrato060IR19-2.PDF</t>
  </si>
  <si>
    <t xml:space="preserve">IMPRENTA DE MEDIOS S.A. DE C,.V.</t>
  </si>
  <si>
    <t xml:space="preserve">IME890307M58</t>
  </si>
  <si>
    <t xml:space="preserve">1´840,000.00 </t>
  </si>
  <si>
    <t xml:space="preserve">4´600,000.00</t>
  </si>
  <si>
    <t xml:space="preserve">Adquisiciones</t>
  </si>
  <si>
    <t xml:space="preserve">PIR/ALIZTP/DGA/018/2019</t>
  </si>
  <si>
    <t xml:space="preserve">http://www.iztapalapa.cdmx.gob.mx/transparencia/121/2019/XXX/dga-IR19-2/Invi018IR19-2.PDF</t>
  </si>
  <si>
    <t xml:space="preserve">MATERIAL ELÉCTRICO Y ELECTRÓNICO</t>
  </si>
  <si>
    <t xml:space="preserve">http://www.iztapalapa.cdmx.gob.mx/transparencia/121/2019/XXX/dga-IR19-2/Fallo018IR19-2.PDF</t>
  </si>
  <si>
    <t xml:space="preserve">http://www.iztapalapa.cdmx.gob.mx/transparencia/121/2019/XXX/dga-IR19-2/Apertura018IR19-2.PDF</t>
  </si>
  <si>
    <t xml:space="preserve">http://www.iztapalapa.cdmx.gob.mx/transparencia/121/2019/XXX/dga-IR19-2/Dictamen018IR19-2.PDF</t>
  </si>
  <si>
    <t xml:space="preserve">MUNDO DE JUEGOS E ILUMINACIÓN S.A. DE C.V.</t>
  </si>
  <si>
    <t xml:space="preserve">CSI1609147G0</t>
  </si>
  <si>
    <t xml:space="preserve">UNIDAD DEPARTAMENTAL DE ALUMBRADO PÚBLICO</t>
  </si>
  <si>
    <t xml:space="preserve">DIRECCIÓN GENERAL DE OBRAS Y DESARROLLO URBANO</t>
  </si>
  <si>
    <t xml:space="preserve">IZTP/DGA/IR/066/2019</t>
  </si>
  <si>
    <t xml:space="preserve">MATERIAL NECESARIO PARA EL MANTENIMIENTO E INSTALACIÓN DEL ALUMBRADO PÚBLICO EN LA ALCALDIA DE IZTAPALAPA.</t>
  </si>
  <si>
    <t xml:space="preserve">http://www.iztapalapa.cdmx.gob.mx/transparencia/121/2019/XXX/dga-IR19-2/Contrato066IR19-2.PDF</t>
  </si>
  <si>
    <t xml:space="preserve">Federales</t>
  </si>
  <si>
    <t xml:space="preserve">PIR/ALIZTP/DGA/019/2019</t>
  </si>
  <si>
    <t xml:space="preserve">http://www.iztapalapa.cdmx.gob.mx/transparencia/121/2019/XXX/dga-IR19-2/Invi019IR19-2.PDF</t>
  </si>
  <si>
    <t xml:space="preserve">MANTENIMIENTO PREVENTIVO Y CORRECTIVO A VEHÍCULOS Y MANTENIMIENTO CORRECTIVO A MAQUINARIA PESADA</t>
  </si>
  <si>
    <t xml:space="preserve">http://www.iztapalapa.cdmx.gob.mx/transparencia/121/2019/XXX/dga-IR19-2/Fallo019IR19-2.PDF</t>
  </si>
  <si>
    <t xml:space="preserve">http://www.iztapalapa.cdmx.gob.mx/transparencia/121/2019/XXX/dga-IR19-2/Apertura019IR19-2.PDF</t>
  </si>
  <si>
    <t xml:space="preserve">http://www.iztapalapa.cdmx.gob.mx/transparencia/121/2019/XXX/dga-IR19-2/Dictamen019IR19-2.PDF</t>
  </si>
  <si>
    <t xml:space="preserve">JOSÉ SANTOS</t>
  </si>
  <si>
    <t xml:space="preserve">ROSAS</t>
  </si>
  <si>
    <t xml:space="preserve">SANDOVAL</t>
  </si>
  <si>
    <t xml:space="preserve">ROSS871130K74</t>
  </si>
  <si>
    <t xml:space="preserve">UNIDAD DEPARTAMENTAL DE CONTROL VEHÍCULAR</t>
  </si>
  <si>
    <t xml:space="preserve">COORDINACIÓN DE RECURSOS MATERIALES Y SERVICIOS GENERALES</t>
  </si>
  <si>
    <t xml:space="preserve">IZTP/DGA/IR/073/2019</t>
  </si>
  <si>
    <t xml:space="preserve">2´410,000.00</t>
  </si>
  <si>
    <t xml:space="preserve">5´065,000.00</t>
  </si>
  <si>
    <t xml:space="preserve">SERVICIO NECESARIO PARA EL PROGAMA PREVENTIVO  DE AFINACIÓN Y VERIFICACIÓN DEL PARQUE VEHÍCULAR DE LA ALCALDIA DE IZTAPALAPA.</t>
  </si>
  <si>
    <t xml:space="preserve">http://www.iztapalapa.cdmx.gob.mx/transparencia/121/2019/XXX/dga-IR19-2/Contrato073IR19-2.PDF</t>
  </si>
  <si>
    <t xml:space="preserve">MUNICIPAL Y FEDERAL</t>
  </si>
  <si>
    <t xml:space="preserve">MECÁNICA INTEGRAL Y DINÁMICA S.A. DE C.V.</t>
  </si>
  <si>
    <t xml:space="preserve">MID151203UC6</t>
  </si>
  <si>
    <t xml:space="preserve">IZTP/DGA/IR/070/2019</t>
  </si>
  <si>
    <t xml:space="preserve">8´660,000.00</t>
  </si>
  <si>
    <t xml:space="preserve">18´088,000.00</t>
  </si>
  <si>
    <t xml:space="preserve">http://www.iztapalapa.cdmx.gob.mx/transparencia/121/2019/XXX/dga-IR19-2/Contrato070IR19-2.PDF</t>
  </si>
  <si>
    <t xml:space="preserve">PROFESIONAL TECHNICIAN SERVICES S.A. DE C.V.</t>
  </si>
  <si>
    <t xml:space="preserve">PTS080314NI7</t>
  </si>
  <si>
    <t xml:space="preserve">IZTP/DGA/IR/072/2019</t>
  </si>
  <si>
    <t xml:space="preserve">http://www.iztapalapa.cdmx.gob.mx/transparencia/121/2019/XXX/dga-IR19-2/Contrato072IR19-2.PDF</t>
  </si>
  <si>
    <t xml:space="preserve">SERVICIOS MOTRICES INTEGRALES S.A. DE C.V.</t>
  </si>
  <si>
    <t xml:space="preserve">SMI930706B67</t>
  </si>
  <si>
    <t xml:space="preserve">IZTP/DGA/IR/075/2019</t>
  </si>
  <si>
    <t xml:space="preserve">2´500,000.00</t>
  </si>
  <si>
    <t xml:space="preserve">5´000,000.00</t>
  </si>
  <si>
    <t xml:space="preserve">http://www.iztapalapa.cdmx.gob.mx/transparencia/121/2019/XXX/dga-IR19-2/Contrato075IR19-2.PDF</t>
  </si>
  <si>
    <t xml:space="preserve">RECONSTRUCTORA DIESEL VALSAN S.A. DE C.V.</t>
  </si>
  <si>
    <t xml:space="preserve">RDV970721A39</t>
  </si>
  <si>
    <t xml:space="preserve">IZTP/DGA/IR/071/2019</t>
  </si>
  <si>
    <t xml:space="preserve">3´160,000.00</t>
  </si>
  <si>
    <t xml:space="preserve">6´670,000.00</t>
  </si>
  <si>
    <t xml:space="preserve">http://www.iztapalapa.cdmx.gob.mx/transparencia/121/2019/XXX/dga-IR19-2/Contrato071IR19-2.PDF</t>
  </si>
  <si>
    <t xml:space="preserve">TÉCNICA AUTOMOTRIZ AVANZADA S.A. DE C.V.</t>
  </si>
  <si>
    <t xml:space="preserve">TAA9801088A9</t>
  </si>
  <si>
    <t xml:space="preserve">IZTP/DGA/IR/074/2019</t>
  </si>
  <si>
    <t xml:space="preserve">1´660,000.00</t>
  </si>
  <si>
    <t xml:space="preserve">3´461,000.00</t>
  </si>
  <si>
    <t xml:space="preserve">http://www.iztapalapa.cdmx.gob.mx/transparencia/121/2019/XXX/dga-IR19-2/Contrato074IR19-2.PDF</t>
  </si>
  <si>
    <t xml:space="preserve">PIR/ALIZTP/DGA/020/2019</t>
  </si>
  <si>
    <t xml:space="preserve">http://www.iztapalapa.cdmx.gob.mx/transparencia/121/2019/XXX/dga-IR19-2/Invi020IR19-2.PDF</t>
  </si>
  <si>
    <t xml:space="preserve">SERVICIOS FUNERARIOS PARA PERSONAS DE BAJOS RECURSOS</t>
  </si>
  <si>
    <t xml:space="preserve">http://www.iztapalapa.cdmx.gob.mx/transparencia/121/2019/XXX/dga-IR19-2/Fallo020IRD19-2.PDF</t>
  </si>
  <si>
    <t xml:space="preserve">http://www.iztapalapa.cdmx.gob.mx/transparencia/121/2019/XXX/dga-IR19-2/Apertura020IR19-2.PDF</t>
  </si>
  <si>
    <t xml:space="preserve">http://www.iztapalapa.cdmx.gob.mx/transparencia/121/2019/XXX/dga-IR19-2/Nota_Desierta.pdf</t>
  </si>
  <si>
    <t xml:space="preserve">DESIERTA</t>
  </si>
  <si>
    <t xml:space="preserve">COORDINACIÓN DE INCLUSIÓN SOCIAL</t>
  </si>
  <si>
    <t xml:space="preserve">DIRECCIÓN GENERAL DE INCLUSIÓN Y BIENESTAR SOCIAL</t>
  </si>
  <si>
    <t xml:space="preserve">SERVICIOS FUNERARIOS QUE SE PROPORCIONAN  A LAS FAMILIAS QUE NO CUENTAN  CON RECURSOS PARA SOLVENTAR ESTOS GASTOS, EN LA ALCALDIA DE IZTAPALAPA.</t>
  </si>
  <si>
    <t xml:space="preserve">Arrendamientos</t>
  </si>
  <si>
    <t xml:space="preserve">PIR/ALIZTP/DGA/021/2019</t>
  </si>
  <si>
    <t xml:space="preserve">http://www.iztapalapa.cdmx.gob.mx/transparencia/121/2019/XXX/dga-IR19-2/Invi021IR19-2.PDF</t>
  </si>
  <si>
    <t xml:space="preserve">ARRENDAMIENTO E INSTALACIÓN DE EQUIPO DE AUDIO, CIRCUITO CERRADO DE T.V. E ILUMINACIÓN</t>
  </si>
  <si>
    <t xml:space="preserve">http://www.iztapalapa.cdmx.gob.mx/transparencia/121/2019/XXX/dga-IR19-2/Fallo021IR19-2.PDF</t>
  </si>
  <si>
    <t xml:space="preserve">http://www.iztapalapa.cdmx.gob.mx/transparencia/121/2019/XXX/dga-IR19-2/Apertura021IR19-2.PDF</t>
  </si>
  <si>
    <t xml:space="preserve">http://www.iztapalapa.cdmx.gob.mx/transparencia/121/2019/XXX/dga-IR19-2/Dictamen021IR19-2.PDF</t>
  </si>
  <si>
    <t xml:space="preserve">TREPRESENTACIONES ZAR OCAMPO S.A. DE C.V.</t>
  </si>
  <si>
    <t xml:space="preserve">RZO980527KM2</t>
  </si>
  <si>
    <t xml:space="preserve">DIRECCIÓN EJECUTIVA DE CULTURA Y UNIDAD DEPARTAMENTAL DE VINCULACIÓN CULTURAL</t>
  </si>
  <si>
    <t xml:space="preserve">DIRECCIÓN EJECUTIVA DE CULTURA</t>
  </si>
  <si>
    <t xml:space="preserve">IZTP/DGA/IR/076/2019</t>
  </si>
  <si>
    <t xml:space="preserve">EQUIPO NECESARIO PARA EL EVENTO DE SEMANA SANTA 2019 EN LA ALCALDIA DE IZTAPALAPA.</t>
  </si>
  <si>
    <t xml:space="preserve">http://www.iztapalapa.cdmx.gob.mx/transparencia/121/2019/XXX/dga-IR19-2/Contrato076IR19-2.PDF</t>
  </si>
  <si>
    <t xml:space="preserve">PIR/ALIZTP/DGA/022/2019</t>
  </si>
  <si>
    <t xml:space="preserve">http://www.iztapalapa.cdmx.gob.mx/transparencia/121/2019/XXX/dga-IR19-2/Invi022IR19-2.PDF</t>
  </si>
  <si>
    <t xml:space="preserve"> LIMPIEZA INTEGRAL DE INMUEBLES</t>
  </si>
  <si>
    <t xml:space="preserve">http://www.iztapalapa.cdmx.gob.mx/transparencia/121/2019/XXX/dga-IR19-2/Fallo022IR19-2.PDF</t>
  </si>
  <si>
    <t xml:space="preserve">http://www.iztapalapa.cdmx.gob.mx/transparencia/121/2019/XXX/dga-IR19-2/Apertura022IR19-2.PDF</t>
  </si>
  <si>
    <t xml:space="preserve">http://www.iztapalapa.cdmx.gob.mx/transparencia/121/2019/XXX/dga-IR19-2/Dictamen022IR19-2.PDF</t>
  </si>
  <si>
    <t xml:space="preserve">RACSO PROYECTOS INDUSTRIALES S.A. DE C.V.</t>
  </si>
  <si>
    <t xml:space="preserve">RPI110606EC4</t>
  </si>
  <si>
    <t xml:space="preserve">UNIDAD DEPARTAMENTAL DE SERVICIOS GENERALES</t>
  </si>
  <si>
    <t xml:space="preserve">IZTP/DGA/IR/078/2019</t>
  </si>
  <si>
    <t xml:space="preserve">SE REQUIERE SERVICIO DE LIMPIEZA  CON 160 ELEMENTOS INCLUYENDO SUMINISTROS, MATERIAL, EQUIPO Y SUPERVISOR EN LA ALCALDIA DE IZTAPALAPA.</t>
  </si>
  <si>
    <t xml:space="preserve">http://www.iztapalapa.cdmx.gob.mx/transparencia/121/2019/XXX/dga-IR19-2/Contrato078IR19-2.PDF</t>
  </si>
  <si>
    <t xml:space="preserve">PIR/ALIZTP/DGA/023/2019</t>
  </si>
  <si>
    <t xml:space="preserve">http://www.iztapalapa.cdmx.gob.mx/transparencia/121/2019/XXX/dga-IR19-2/Invi023IR19-2.PDF</t>
  </si>
  <si>
    <t xml:space="preserve">REPRODUCTORES DE EQUIPOS, EQUIPOS DE SONIDO, PROYECTORES Y ATRILES</t>
  </si>
  <si>
    <t xml:space="preserve">http://www.iztapalapa.cdmx.gob.mx/transparencia/121/2019/XXX/dga-IR19-2/Fallo023IR19-2.PDF</t>
  </si>
  <si>
    <t xml:space="preserve">http://www.iztapalapa.cdmx.gob.mx/transparencia/121/2019/XXX/dga-IR19-2/Apertura023IR19-2.PDF</t>
  </si>
  <si>
    <t xml:space="preserve">http://www.iztapalapa.cdmx.gob.mx/transparencia/121/2019/XXX/dga-IR19-2/Dictamen023IR19-2.PDF</t>
  </si>
  <si>
    <t xml:space="preserve">DIRECCIÓN EJECUTIVA DE CULTURA Y UNIDAD DEPARTAMENTAL DE SERVICIOS GENERALES</t>
  </si>
  <si>
    <t xml:space="preserve">DIRECCIÓN EJECUTIVA DE CULTURA Y COORDINACIÓN DE RECURSOS MATERIALES Y SERVICIOS GENERALES</t>
  </si>
  <si>
    <t xml:space="preserve">IZTP/DGA/IR/091/2019</t>
  </si>
  <si>
    <t xml:space="preserve">EQUIPO NECESARIO PARA ATENDER LAS DIFERENTES ACTIVIDADES CULTURALES EN LA ALCALDIA DE IZTAPALAPA.</t>
  </si>
  <si>
    <t xml:space="preserve">http://www.iztapalapa.cdmx.gob.mx/transparencia/121/2019/XXX/dga-IR19-2/Contrato091IR19-2.PDF</t>
  </si>
  <si>
    <t xml:space="preserve">SONOMEX PUBLICIDAD S.A. DE C.V.</t>
  </si>
  <si>
    <t xml:space="preserve">SPU920708K99</t>
  </si>
  <si>
    <t xml:space="preserve">IZTP/DGA/IR/092/2019</t>
  </si>
  <si>
    <t xml:space="preserve">http://www.iztapalapa.cdmx.gob.mx/transparencia/121/2019/XXX/dga-IR19-2/Contrato092IR19-2.PDF</t>
  </si>
  <si>
    <t xml:space="preserve">PIR/ALIZTP/DGA/024/2019</t>
  </si>
  <si>
    <t xml:space="preserve">http://www.iztapalapa.cdmx.gob.mx/transparencia/121/2019/XXX/dga-IR19-2/Invi024IR19-2.PDF</t>
  </si>
  <si>
    <t xml:space="preserve">VEHICULOS</t>
  </si>
  <si>
    <t xml:space="preserve">http://www.iztapalapa.cdmx.gob.mx/transparencia/121/2019/XXX/dga-IR19-2/Fallo024IR19-2.PDF</t>
  </si>
  <si>
    <t xml:space="preserve">http://www.iztapalapa.cdmx.gob.mx/transparencia/121/2019/XXX/dga-IR19-2/Apertura024IR19-2.PDF</t>
  </si>
  <si>
    <t xml:space="preserve">DIRECCIÓN DE PROTECCIÓN CIVIL</t>
  </si>
  <si>
    <t xml:space="preserve">VEHÍCULOS NECESARIOS PARA ATENDER EMERGENCIAS EN LA ALCALDÍA DE IZTAPALAPA</t>
  </si>
  <si>
    <t xml:space="preserve">2PIR/ALIZTP/DGA/024/2019</t>
  </si>
  <si>
    <t xml:space="preserve">http://www.iztapalapa.cdmx.gob.mx/transparencia/121/2019/XXX/dga-IR19-2/Invi024IR219-2.PDF</t>
  </si>
  <si>
    <t xml:space="preserve">http://www.iztapalapa.cdmx.gob.mx/transparencia/121/2019/XXX/dga-IR19-2/Fallo024IR2D19-2.PDF</t>
  </si>
  <si>
    <t xml:space="preserve">http://www.iztapalapa.cdmx.gob.mx/transparencia/121/2019/XXX/dga-IR19-2/Apertura024IR219-2.PDF</t>
  </si>
  <si>
    <t xml:space="preserve">PIR/ALIZTP/DGA/025/2019</t>
  </si>
  <si>
    <t xml:space="preserve">http://www.iztapalapa.cdmx.gob.mx/transparencia/121/2019/XXX/dga-IR19-2/Invi025IR19-2.PDF</t>
  </si>
  <si>
    <t xml:space="preserve">COMBUSTIBLES, LUBRICANTES Y ADITIVOS PARA EL PARQUE VEHICULAR</t>
  </si>
  <si>
    <t xml:space="preserve">http://www.iztapalapa.cdmx.gob.mx/transparencia/121/2019/XXX/dga-IR19-2/Fallo025IR19-2.PDF</t>
  </si>
  <si>
    <t xml:space="preserve">http://www.iztapalapa.cdmx.gob.mx/transparencia/121/2019/XXX/dga-IR19-2/Apertura025IR19-2.PDF</t>
  </si>
  <si>
    <t xml:space="preserve">UNIDAD DEPARTAMENTAL DE CONTROL VEHUICULAR</t>
  </si>
  <si>
    <t xml:space="preserve">LUBRICANTE NECESARIO PARA LOS SERVICIOS DE LUBRICADO DEL PARQUE VEHICULAR DE LA ALCALDIA DE IZTAPALAPA.</t>
  </si>
  <si>
    <t xml:space="preserve">FEDERAL</t>
  </si>
  <si>
    <t xml:space="preserve">2PIR/ALIZTP/DGA/025/2019</t>
  </si>
  <si>
    <t xml:space="preserve">http://www.iztapalapa.cdmx.gob.mx/transparencia/121/2019/XXX/dga-IR19-2/Invi025IR219-2.PDF</t>
  </si>
  <si>
    <t xml:space="preserve">http://www.iztapalapa.cdmx.gob.mx/transparencia/121/2019/XXX/dga-IR19-2/Fallo025IR219-2.PDF</t>
  </si>
  <si>
    <t xml:space="preserve">http://www.iztapalapa.cdmx.gob.mx/transparencia/121/2019/XXX/dga-IR19-2/Apertura025IR219-2.PDF</t>
  </si>
  <si>
    <t xml:space="preserve">http://www.iztapalapa.cdmx.gob.mx/transparencia/121/2019/XXX/dga-IR19-2/Dictamen025IR219-2.PDF</t>
  </si>
  <si>
    <t xml:space="preserve">JORGE</t>
  </si>
  <si>
    <t xml:space="preserve">PEREZ</t>
  </si>
  <si>
    <t xml:space="preserve">DORANTES</t>
  </si>
  <si>
    <t xml:space="preserve">PEDJ761115QW9</t>
  </si>
  <si>
    <t xml:space="preserve">IZTP/DGA/IR/101/2019</t>
  </si>
  <si>
    <t xml:space="preserve">http://www.iztapalapa.cdmx.gob.mx/transparencia/121/2019/XXX/dga-IR19-2/Contrato101IR219-2.PDF</t>
  </si>
  <si>
    <t xml:space="preserve">JOSÉ ANTONIO</t>
  </si>
  <si>
    <t xml:space="preserve">TORRES</t>
  </si>
  <si>
    <t xml:space="preserve">MEJÍA</t>
  </si>
  <si>
    <t xml:space="preserve">TOMA610228678</t>
  </si>
  <si>
    <t xml:space="preserve">IZTP/DGA/IR/102/2019</t>
  </si>
  <si>
    <t xml:space="preserve">http://www.iztapalapa.cdmx.gob.mx/transparencia/121/2019/XXX/dga-IR19-2/Contrato102IR219-2.PDF</t>
  </si>
  <si>
    <t xml:space="preserve">PIR/ALIZTP/DGA/026/2019</t>
  </si>
  <si>
    <t xml:space="preserve">http://www.iztapalapa.cdmx.gob.mx/transparencia/121/2019/XXX/dga-IR19-2/Invi026IR19-2.PDF</t>
  </si>
  <si>
    <t xml:space="preserve">ARTÍCULOS METÁLICOS PARA LA CONSTRUCCIÓN</t>
  </si>
  <si>
    <t xml:space="preserve">http://www.iztapalapa.cdmx.gob.mx/transparencia/121/2019/XXX/dga-IR19-2/Fallo026IR19-2.PDF</t>
  </si>
  <si>
    <t xml:space="preserve">http://www.iztapalapa.cdmx.gob.mx/transparencia/121/2019/XXX/dga-IR19-2/Apertura026IR19-2.PDF</t>
  </si>
  <si>
    <t xml:space="preserve">http://www.iztapalapa.cdmx.gob.mx/transparencia/121/2019/XXX/dga-IR19-2/Dictamen026IR19-2.PDF</t>
  </si>
  <si>
    <t xml:space="preserve">DISTRIBUIDORA SUIZA S.A. DE C.V.</t>
  </si>
  <si>
    <t xml:space="preserve">DSU8106243Y9</t>
  </si>
  <si>
    <t xml:space="preserve">UNIDAD DEPARTAMENTAL DE REHABILITACIÓN, MANTENIMIENTO Y CONSTRUCCIÓN Y UNIDAD DEPARTAMENTAL DE SERVICIOS DE AGUA POTABLE </t>
  </si>
  <si>
    <t xml:space="preserve">DIRECCIÓN GENERAL DE OBRAS Y DESARROLLO URBANO Y DIRECCIÓN GENERAL DE SERVICIOS URBANOS</t>
  </si>
  <si>
    <t xml:space="preserve">IZTP/DGA/IR/096/2019</t>
  </si>
  <si>
    <t xml:space="preserve">MATERIAL NECESARIO PARA EL RESCATE DE ESPACIOS PUBLICOS Y EL MANTENIMIENTO DE LA RED SECUNDARIA DE AGUA POTABLE EN LA ALCALDIA DE IZTAPALAPA.</t>
  </si>
  <si>
    <t xml:space="preserve">http://www.iztapalapa.cdmx.gob.mx/transparencia/121/2019/XXX/dga-IR19-2/Contrato096IR19-2.PDF</t>
  </si>
  <si>
    <t xml:space="preserve">PIR/ALIZTP/DGA/027/2019</t>
  </si>
  <si>
    <t xml:space="preserve">http://www.iztapalapa.cdmx.gob.mx/transparencia/121/2019/XXX/dga-IR19-2/Invi027IR19-2.PDF</t>
  </si>
  <si>
    <t xml:space="preserve">MATERÍALES Y ÚTILES DE IMPRESIÓN Y REPRODUCCIÓN</t>
  </si>
  <si>
    <t xml:space="preserve">http://www.iztapalapa.cdmx.gob.mx/transparencia/121/2019/XXX/dga-IR19-2/Fallo027IR19-2.PDF</t>
  </si>
  <si>
    <t xml:space="preserve">http://www.iztapalapa.cdmx.gob.mx/transparencia/121/2019/XXX/dga-IR19-2/Apertura027IR19-2.PDF</t>
  </si>
  <si>
    <t xml:space="preserve">http://www.iztapalapa.cdmx.gob.mx/transparencia/121/2019/XXX/dga-IR19-2/Dictamen027IR19-2.PDF</t>
  </si>
  <si>
    <t xml:space="preserve">OSCAR MANUEL</t>
  </si>
  <si>
    <t xml:space="preserve">SALCEDO</t>
  </si>
  <si>
    <t xml:space="preserve">BOTELLO</t>
  </si>
  <si>
    <t xml:space="preserve">SABO800317H89</t>
  </si>
  <si>
    <t xml:space="preserve">IZTP/DGA/IR/098/2019</t>
  </si>
  <si>
    <t xml:space="preserve">MATERIAL NECESARIO PARA LA DIFUSIÓN DE ACTIVIDADES CULTURALES, DEPORTIVAS, SOCIALES Y DE SALUD, EN LA ALCALDIA DE IZTAPALAPA.</t>
  </si>
  <si>
    <t xml:space="preserve">http://www.iztapalapa.cdmx.gob.mx/transparencia/121/2019/XXX/dga-IR19-2/Contrato098IR19-2.PDF</t>
  </si>
  <si>
    <t xml:space="preserve">PIR/ALIZTP/DGA/028/2019</t>
  </si>
  <si>
    <t xml:space="preserve">http://www.iztapalapa.cdmx.gob.mx/transparencia/121/2019/XXX/dga-IR19-2/Invi028IR19-2.PDF</t>
  </si>
  <si>
    <t xml:space="preserve">PRESENTACIÓN ARTÍSTICA CIRCENSE</t>
  </si>
  <si>
    <t xml:space="preserve">http://www.iztapalapa.cdmx.gob.mx/transparencia/121/2019/XXX/dga-IR19-2/Fallo028IR19-2.PDF</t>
  </si>
  <si>
    <t xml:space="preserve">http://www.iztapalapa.cdmx.gob.mx/transparencia/121/2019/XXX/dga-IR19-2/Apertura028IR19-2.PDF</t>
  </si>
  <si>
    <t xml:space="preserve">http://www.iztapalapa.cdmx.gob.mx/transparencia/121/2019/XXX/dga-IR19-2/Dictamen028IR19-2.PDF</t>
  </si>
  <si>
    <t xml:space="preserve">REFUGIO</t>
  </si>
  <si>
    <t xml:space="preserve">OCAMPO</t>
  </si>
  <si>
    <t xml:space="preserve">FITZ</t>
  </si>
  <si>
    <t xml:space="preserve">OAFR780305PG1</t>
  </si>
  <si>
    <t xml:space="preserve">IZTP/DGA/IR/097/2019</t>
  </si>
  <si>
    <t xml:space="preserve">SERVICIO NECESARIO PARA EL FESTEJO DEL DÍA DEL NIÑO EN LA ALCALDIA DE IZTAPALAPA.</t>
  </si>
  <si>
    <t xml:space="preserve">http://www.iztapalapa.cdmx.gob.mx/transparencia/121/2019/XXX/dga-IR19-2/Contrato097IR19-2.PDF</t>
  </si>
  <si>
    <t xml:space="preserve">PIR/ALIZTP/DGA/029/2019</t>
  </si>
  <si>
    <t xml:space="preserve">http://www.iztapalapa.cdmx.gob.mx/transparencia/121/2019/XXX/dga-IR19-2/Invi029IR19-2.PDF</t>
  </si>
  <si>
    <t xml:space="preserve">SERVICIO INTEGRAL DE ALIMENTOS</t>
  </si>
  <si>
    <t xml:space="preserve">http://www.iztapalapa.cdmx.gob.mx/transparencia/121/2019/XXX/dga-IR19-2/Fallo029IR19-2.PDF</t>
  </si>
  <si>
    <t xml:space="preserve">http://www.iztapalapa.cdmx.gob.mx/transparencia/121/2019/XXX/dga-IR19-2/Apertura029IR19-2.PDF</t>
  </si>
  <si>
    <t xml:space="preserve">COORDINACIÓN DE REHABILITACIÓN, MANTENIMIENTO Y CONSTRUCCIÓN, CORRDINACIÓN DE IMAGEN URBANA, UNIDAD DEPARTAMENTAL DE SERVICIOS DE AGUA POTABLE, UNIDAD DEPARATAMENTAL DE CONSTRUCCIÓN DE DRENAJE Y UNIDAD DEPARTAMENTAL DE SERVICIOS GENERALES</t>
  </si>
  <si>
    <t xml:space="preserve">DIRECCIÓN GENERAL DE OBRAS Y DESARROLLO URBANO, DIRECCIÓN GENERAL DE SERVICIOS URBANOS Y COORDINACIÓN DE RECURSOS MATERIALES Y SERVICIOS GENERALES</t>
  </si>
  <si>
    <t xml:space="preserve">ALIMENTOS Y LOGISTICA NECESARIOS EN EL MANTENIMIENTO Y CONSTRCCIÓN DE LA FRED SECUNDARIA DE DRENEJA Y AGUA POTBLA ASÍ COMO PARA DIFERENTES EVENTOS EN AREAS DE LA ALCALDIA DE IZTAPALAPA.</t>
  </si>
  <si>
    <t xml:space="preserve">PIR/ALIZTP/DGA/030/2019</t>
  </si>
  <si>
    <t xml:space="preserve">http://www.iztapalapa.cdmx.gob.mx/transparencia/121/2019/XXX/dga-IR19-2/Invi030IR19-2.pdf</t>
  </si>
  <si>
    <t xml:space="preserve">HERRAMIENTA, MAQUINANIA Y EQUIPO INDUSTRIAL</t>
  </si>
  <si>
    <t xml:space="preserve">http://www.iztapalapa.cdmx.gob.mx/transparencia/121/2019/XXX/dga-IR19-2/Fallo030IR19-2.PDF</t>
  </si>
  <si>
    <t xml:space="preserve">http://www.iztapalapa.cdmx.gob.mx/transparencia/121/2019/XXX/dga-IR19-2/Apertura030IR19-2.PDF</t>
  </si>
  <si>
    <t xml:space="preserve">COORDINACIÓN DE REHABILITACIÓN, MANTENIMIENTO Y CONSTRUCCIÓN, UNIDAD DEPARTAMENTAL DE PARQUES Y JARDINES Y UNIDAD DEPARTAMENTAL DE OBRAS VIALES</t>
  </si>
  <si>
    <t xml:space="preserve">HERRAMIENTA Y EQUIPOS NECESARIOS PARA EL RESCATE DE ESPACIOS PUBLICOS Y EL MANTENIMIENTO Y CONSERVACIÓN DE IMAGEN URBANA EN LA ALCALDIA DE IZTAPALAPA.</t>
  </si>
  <si>
    <t xml:space="preserve">2PIR/ALIZTP/DGA/030/2019</t>
  </si>
  <si>
    <t xml:space="preserve">http://www.iztapalapa.cdmx.gob.mx/transparencia/121/2019/XXX/dga-IR19-2/Invi030IR219-2.PDF</t>
  </si>
  <si>
    <t xml:space="preserve">http://www.iztapalapa.cdmx.gob.mx/transparencia/121/2019/XXX/dga-IR19-2/Fallo030IR219-2.PDF</t>
  </si>
  <si>
    <t xml:space="preserve">http://www.iztapalapa.cdmx.gob.mx/transparencia/121/2019/XXX/dga-IR19-2/Apertura030IR219-2.PDF</t>
  </si>
  <si>
    <t xml:space="preserve">http://www.iztapalapa.cdmx.gob.mx/transparencia/121/2019/XXX/dga-IR19-2/Dictamen030IR219-2.PDF</t>
  </si>
  <si>
    <t xml:space="preserve">ANSOF COMERCIALIZADORA S.A. DE C.V.</t>
  </si>
  <si>
    <t xml:space="preserve">ACO150612873</t>
  </si>
  <si>
    <t xml:space="preserve">IZTP/DGA/IR/113/2019</t>
  </si>
  <si>
    <t xml:space="preserve">http://www.iztapalapa.cdmx.gob.mx/transparencia/121/2019/XXX/dga-IR19-2/Contrato113IR219-2.PDF</t>
  </si>
  <si>
    <t xml:space="preserve">PIR/ALIZTP/DGA/031/2019</t>
  </si>
  <si>
    <t xml:space="preserve">http://www.iztapalapa.cdmx.gob.mx/transparencia/121/2019/XXX/dga-IR19-2/Invi031IR19-2.PDF</t>
  </si>
  <si>
    <t xml:space="preserve"> KITS PARA DIFUSIÓN DE IMAGEN INSTITUCIONAL</t>
  </si>
  <si>
    <t xml:space="preserve">http://www.iztapalapa.cdmx.gob.mx/transparencia/121/2019/XXX/dga-IR19-2/Fallo031IR19-2.PDF</t>
  </si>
  <si>
    <t xml:space="preserve">http://www.iztapalapa.cdmx.gob.mx/transparencia/121/2019/XXX/dga-IR19-2/Apertura031IR19-2.PDF</t>
  </si>
  <si>
    <t xml:space="preserve">http://www.iztapalapa.cdmx.gob.mx/transparencia/121/2019/XXX/dga-IR19-2/Dictamen031IR19-2.PDF</t>
  </si>
  <si>
    <t xml:space="preserve">IIC150622U93</t>
  </si>
  <si>
    <t xml:space="preserve">IZTP/DGA/IR/115/2019</t>
  </si>
  <si>
    <t xml:space="preserve">EQUIPO NECESARIO PARA LA PROMOCIÓN DE DIFUSIÓN DE LA IMAGEN DE LA ALCALDÍA  DE IZTAPALAPA</t>
  </si>
  <si>
    <t xml:space="preserve">http://www.iztapalapa.cdmx.gob.mx/transparencia/121/2019/XXX/dga-IR19-2/Contrato115IR19-2.PDF</t>
  </si>
  <si>
    <t xml:space="preserve">PIR/ALIZTP/DGA/032/2019</t>
  </si>
  <si>
    <t xml:space="preserve">http://www.iztapalapa.cdmx.gob.mx/transparencia/121/2019/XXX/dga-IR19-2/Invi032IR19-2.PDF</t>
  </si>
  <si>
    <t xml:space="preserve">REFACCIONES Y ACCESORIOS MENORES DE EQUIPO DE TRANSPORTE</t>
  </si>
  <si>
    <t xml:space="preserve">http://www.iztapalapa.cdmx.gob.mx/transparencia/121/2019/XXX/dga-IR19-2/Fallo032IR19-2.PDF</t>
  </si>
  <si>
    <t xml:space="preserve">http://www.iztapalapa.cdmx.gob.mx/transparencia/121/2019/XXX/dga-IR19-2/Apertura032IR19-2.PDF</t>
  </si>
  <si>
    <t xml:space="preserve">http://www.iztapalapa.cdmx.gob.mx/transparencia/121/2019/XXX/dga-IR19-2/Dictamen032IR19-2.PDF</t>
  </si>
  <si>
    <t xml:space="preserve">SOPORTE DINÁMICO S.A. DE C.V.</t>
  </si>
  <si>
    <t xml:space="preserve">SDI1512153A2</t>
  </si>
  <si>
    <t xml:space="preserve">UNIDAD DEPARTAMENTAL DE CONTROL VEHICULAR</t>
  </si>
  <si>
    <t xml:space="preserve">IZTP/DGA/IR/112/2019</t>
  </si>
  <si>
    <t xml:space="preserve">MATERIAL NECESARIO PARA LA SERVICIOS DE CAMBIO DE ACEITE Y FILTROS DEL PARQUJE VEHICULAR, EN LA ALCALDIA DE IZTAPALAPA.</t>
  </si>
  <si>
    <t xml:space="preserve">http://www.iztapalapa.cdmx.gob.mx/transparencia/121/2019/XXX/dga-IR19-2/Contrato112IR19-2.PDF</t>
  </si>
  <si>
    <t xml:space="preserve">PIR/ALIZTP/DGA/033/2019</t>
  </si>
  <si>
    <t xml:space="preserve">http://www.iztapalapa.cdmx.gob.mx/transparencia/121/2019/XXX/dga-IR19-2/Invi033IR19-2.PDF</t>
  </si>
  <si>
    <t xml:space="preserve">AMBULANCIAS</t>
  </si>
  <si>
    <t xml:space="preserve">http://www.iztapalapa.cdmx.gob.mx/transparencia/121/2019/XXX/dga-IR19-2/Fallo033IR19-2.PDF</t>
  </si>
  <si>
    <t xml:space="preserve">http://www.iztapalapa.cdmx.gob.mx/transparencia/121/2019/XXX/dga-IR19-2/Apertura033IR19-2.PDF</t>
  </si>
  <si>
    <t xml:space="preserve">http://www.iztapalapa.cdmx.gob.mx/transparencia/121/2019/XXX/dga-IR19-2/Dictamen033IR19-2.PDF</t>
  </si>
  <si>
    <t xml:space="preserve">GRUPO FERRETERO MARTI S.A. DE C.V.</t>
  </si>
  <si>
    <t xml:space="preserve">GFM980925CS5</t>
  </si>
  <si>
    <t xml:space="preserve">UNIDAD DEPARTAMENTAL DE EMERGENCIAS</t>
  </si>
  <si>
    <t xml:space="preserve">IZTP/DGA/IR/116/2019</t>
  </si>
  <si>
    <t xml:space="preserve">AMBULANCIAS REQUERIDAS PARA ATENDER LOS CASOS DE EMERGENCIA QUE SE SUSCITAAN EN LA ALCALDIA DE IZTAPALAPA.</t>
  </si>
  <si>
    <t xml:space="preserve">http://www.iztapalapa.cdmx.gob.mx/transparencia/121/2019/XXX/dga-IR19-2/Contrato116IR19-2.PDF</t>
  </si>
  <si>
    <t xml:space="preserve">PIR/ALIZTP/DGA/034/2019</t>
  </si>
  <si>
    <t xml:space="preserve">http://www.iztapalapa.cdmx.gob.mx/transparencia/121/2019/XXX/dga-IR19-2/Invi034IR19-2.PDF</t>
  </si>
  <si>
    <t xml:space="preserve">PRODUCTOS ALIMENTICIOS Y BEBIDAS PARA PERSONAS</t>
  </si>
  <si>
    <t xml:space="preserve">http://www.iztapalapa.cdmx.gob.mx/transparencia/121/2019/XXX/dga-IR19-2/Fallo034IR19-2.PDF</t>
  </si>
  <si>
    <t xml:space="preserve">http://www.iztapalapa.cdmx.gob.mx/transparencia/121/2019/XXX/dga-IR19-2/Apertura034IR19-2.PDF</t>
  </si>
  <si>
    <t xml:space="preserve">http://www.iztapalapa.cdmx.gob.mx/transparencia/121/2019/XXX/dga-IR19-2/Dictamen034IR19-2.PDF</t>
  </si>
  <si>
    <t xml:space="preserve">COMERCIALIZADORA Y ABASTECEDORA DIGSAID S.A. DE C.V.</t>
  </si>
  <si>
    <t xml:space="preserve">IZTP/DGA/IR/118/2019</t>
  </si>
  <si>
    <t xml:space="preserve">INSUMOS DE CAFETERIA NECESARIOS PARA ATENDER LOS SERVICIOS EN LOS DIVERSOS EVENTOS INSTITUCIONALES EN LA ALCALDÍA DE IZTAPALAPA</t>
  </si>
  <si>
    <t xml:space="preserve">http://www.iztapalapa.cdmx.gob.mx/transparencia/121/2019/XXX/dga-IR19-2/Contrato118IR19-2.PDF</t>
  </si>
  <si>
    <t xml:space="preserve">PIR/ALIZTP/DGA/035/2019</t>
  </si>
  <si>
    <t xml:space="preserve">http://www.iztapalapa.cdmx.gob.mx/transparencia/121/2019/XXX/dga-IR19-2/Invi035IR19-2.pdf</t>
  </si>
  <si>
    <t xml:space="preserve">MEDICINAS Y PRODUCTOS FARMACEÚTICOS</t>
  </si>
  <si>
    <t xml:space="preserve">http://www.iztapalapa.cdmx.gob.mx/transparencia/121/2019/XXX/dga-IR19-2/Fallo035IR19-2.PDF</t>
  </si>
  <si>
    <t xml:space="preserve">http://www.iztapalapa.cdmx.gob.mx/transparencia/121/2019/XXX/dga-IR19-2/Apertura035IR19-2.PDF</t>
  </si>
  <si>
    <t xml:space="preserve">http://www.iztapalapa.cdmx.gob.mx/transparencia/121/2019/XXX/dga-IR19-2/Dictamen035IR19-2.PDF</t>
  </si>
  <si>
    <t xml:space="preserve">COINMERK S.A. DE C.V.</t>
  </si>
  <si>
    <t xml:space="preserve">COI0502259WA</t>
  </si>
  <si>
    <t xml:space="preserve">UNIDAD DEPARTAMENTAL DE SALUD COMUNITARIO</t>
  </si>
  <si>
    <t xml:space="preserve">IZTP/DGA/IR/121/2019</t>
  </si>
  <si>
    <t xml:space="preserve">MEDICAMENTOS NECESARIOS EN LOS CONSULTORIOS, PARA LA ATENCIÓN DE USUARIOS Y JORNADAS DE SALUD EN LA ALCALDÍA DE IZTAPALAPA</t>
  </si>
  <si>
    <t xml:space="preserve">http://www.iztapalapa.cdmx.gob.mx/transparencia/121/2019/XXX/dga-IR19-2/Contrato121IR19-2.PDF</t>
  </si>
  <si>
    <t xml:space="preserve">PIR/ALIZTP/DGA/036/2019</t>
  </si>
  <si>
    <t xml:space="preserve">http://www.iztapalapa.cdmx.gob.mx/transparencia/121/2019/XXX/dga-IR19-2/Invi036IR19-2.PDF</t>
  </si>
  <si>
    <t xml:space="preserve">ADQUISICIÓN DE VEHICULOS</t>
  </si>
  <si>
    <t xml:space="preserve">http://www.iztapalapa.cdmx.gob.mx/transparencia/121/2019/XXX/dga-IR19-2/Fallo036IR19-2.PDF</t>
  </si>
  <si>
    <t xml:space="preserve">http://www.iztapalapa.cdmx.gob.mx/transparencia/121/2019/XXX/dga-IR19-2/Apertura036IR19-2.PDF</t>
  </si>
  <si>
    <t xml:space="preserve">http://www.iztapalapa.cdmx.gob.mx/transparencia/121/2019/XXX/dga-IR19-2/Dictamen036IR19-2.PDF</t>
  </si>
  <si>
    <t xml:space="preserve">AUTOMTRIZ TOLLOCAN S.A. DE C.V.</t>
  </si>
  <si>
    <t xml:space="preserve">ATO860625BI5</t>
  </si>
  <si>
    <t xml:space="preserve">IZTP/DGA/IR/126/2019</t>
  </si>
  <si>
    <t xml:space="preserve">VEHICULOS NECESARIOS PARA EL RESCATE DE ESPACIOS PUBLICOS EN MATERIA DE MANTENIMIENTO Y COSERVACIÓN DE IMAGEN URBANA EN LA ALCALDIA DE IZTAPALAPA.</t>
  </si>
  <si>
    <t xml:space="preserve">http://www.iztapalapa.cdmx.gob.mx/transparencia/121/2019/XXX/dga-IR19-2/Contrato126IR19-2.PDF</t>
  </si>
  <si>
    <t xml:space="preserve">PIR/ALIZTP/DGA/037/2019</t>
  </si>
  <si>
    <t xml:space="preserve">http://www.iztapalapa.cdmx.gob.mx/transparencia/121/2019/XXX/dga-IR19-2/Invi037IR19-2.PDF</t>
  </si>
  <si>
    <t xml:space="preserve">AREOBIBLIOTECA</t>
  </si>
  <si>
    <t xml:space="preserve">http://www.iztapalapa.cdmx.gob.mx/transparencia/121/2019/XXX/dga-IR19-2/Fallo037IR19-2.PDF</t>
  </si>
  <si>
    <t xml:space="preserve">http://www.iztapalapa.cdmx.gob.mx/transparencia/121/2019/XXX/dga-IR19-2/Apertura037IR19-2.PDF</t>
  </si>
  <si>
    <t xml:space="preserve">http://www.iztapalapa.cdmx.gob.mx/transparencia/121/2019/XXX/dga-IR19-2/Dictamen037IR19-2.PDF</t>
  </si>
  <si>
    <t xml:space="preserve">SOLUCIONES INTEGRALES PARA BIBLIOTECAS Y ARCHIVOS S.A. DE C.V.</t>
  </si>
  <si>
    <t xml:space="preserve">SIB050603RK4</t>
  </si>
  <si>
    <t xml:space="preserve">IZTP/DGA/IR/127/2019</t>
  </si>
  <si>
    <t xml:space="preserve">AREOBIBLIOTECA NECESARIA PARA QUE LA POBLACIÓN  DE LA ALCALDÍA DE IZTAPALAPA CUENTE CON UN ESPACIO DONDE TENGAN ACCESO AL CONOCIMEINTO Y LA RECREACIÓN</t>
  </si>
  <si>
    <t xml:space="preserve">http://www.iztapalapa.cdmx.gob.mx/transparencia/121/2019/XXX/dga-IR19-2/Contrato127IR19-2.PDF</t>
  </si>
  <si>
    <t xml:space="preserve">PIR/ALIZTP/DGA/038/2019</t>
  </si>
  <si>
    <t xml:space="preserve">http://www.iztapalapa.cdmx.gob.mx/transparencia/121/2019/XXX/dga-IR19-2/Invi038IR19-2.PDF</t>
  </si>
  <si>
    <t xml:space="preserve">http://www.iztapalapa.cdmx.gob.mx/transparencia/121/2019/XXX/dga-IR19-2/Fallo038IR19-2.PDF</t>
  </si>
  <si>
    <t xml:space="preserve">http://www.iztapalapa.cdmx.gob.mx/transparencia/121/2019/XXX/dga-IR19-2/Apertura038IR19-2.PDF</t>
  </si>
  <si>
    <t xml:space="preserve">http://www.iztapalapa.cdmx.gob.mx/transparencia/121/2019/XXX/dga-IR19-2/Dictamen038IR19-2.PDF</t>
  </si>
  <si>
    <t xml:space="preserve">TALLERES DE ALTA TECNOLOGIA EN DIESEL S.A. DE C.V.</t>
  </si>
  <si>
    <t xml:space="preserve">TAT101203KW2</t>
  </si>
  <si>
    <t xml:space="preserve">COORDINACIÓN  DE PROGRAMAS SOCIALES</t>
  </si>
  <si>
    <t xml:space="preserve">DIRECCIÓN GENERAL DE DESARROLLO, PLANEACIÓN Y PARTICIPACIÓN CIUDADANA</t>
  </si>
  <si>
    <t xml:space="preserve">IZTP/DGA/IR/131/2019</t>
  </si>
  <si>
    <t xml:space="preserve">VEHICULOS NECESARIOS PARA OPERAR EL  PROGRAMA "CAMPO/CIUDAD", ASÍ COMO LOS PROGRAMAS SOCIALES EN LA ALCALDÍA DE IZTAPALAPA</t>
  </si>
  <si>
    <t xml:space="preserve">http://www.iztapalapa.cdmx.gob.mx/transparencia/121/2019/XXX/dga-IR19-2/Contrato131IR19-2.PDF</t>
  </si>
  <si>
    <t xml:space="preserve">INTERLOMAS MUNDO AUTOMOTRIZ S.A. DE C.V.</t>
  </si>
  <si>
    <t xml:space="preserve">IMA011213626</t>
  </si>
  <si>
    <t xml:space="preserve">IZTP/DGA/IR/130/2019</t>
  </si>
  <si>
    <t xml:space="preserve">http://www.iztapalapa.cdmx.gob.mx/transparencia/121/2019/XXX/dga-IR19-2/Contrato130IR19-2.PDF</t>
  </si>
  <si>
    <t xml:space="preserve">PIR/ALIZTP/DGA/039/2019</t>
  </si>
  <si>
    <t xml:space="preserve">http://www.iztapalapa.cdmx.gob.mx/transparencia/121/2019/XXX/dga-IR19-2/Invi039IR19-2.PDF</t>
  </si>
  <si>
    <t xml:space="preserve">PRESTACIÓN DE ELENCOS ARTISTICOS</t>
  </si>
  <si>
    <t xml:space="preserve">http://www.iztapalapa.cdmx.gob.mx/transparencia/121/2019/XXX/dga-IR19-2/Fallo039IR19-2.PDF</t>
  </si>
  <si>
    <t xml:space="preserve">http://www.iztapalapa.cdmx.gob.mx/transparencia/121/2019/XXX/dga-IR19-2/Apertura039IR19-2.PDF</t>
  </si>
  <si>
    <t xml:space="preserve">http://www.iztapalapa.cdmx.gob.mx/transparencia/121/2019/XXX/dga-IR19-2/Dictamen039IR19-2.PDF</t>
  </si>
  <si>
    <t xml:space="preserve">REPRESENTACIONES ZAR OCAMPO S.A. DE C.V.</t>
  </si>
  <si>
    <t xml:space="preserve">IZTP/DGA/IR/129/2019</t>
  </si>
  <si>
    <t xml:space="preserve">SERVICIO INTEGRAL NECESARIO PARA LA CELEBRACIÓN DEL DÍA DE LAS MADRES EN LA ALCALDÍA DE IZTAPALAPA</t>
  </si>
  <si>
    <t xml:space="preserve">http://www.iztapalapa.cdmx.gob.mx/transparencia/121/2019/XXX/dga-IR19-2/Contrato129IR19-2.PDF</t>
  </si>
  <si>
    <t xml:space="preserve">PIR/ALIZTP/DGA/040/2019</t>
  </si>
  <si>
    <t xml:space="preserve">http://www.iztapalapa.cdmx.gob.mx/transparencia/121/2019/XXX/dga-IR19-2/Invi040IR19-2.PDF</t>
  </si>
  <si>
    <t xml:space="preserve"> LIMPIEZA Y MANEJO DE DESECHOS</t>
  </si>
  <si>
    <t xml:space="preserve">http://www.iztapalapa.cdmx.gob.mx/transparencia/121/2019/XXX/dga-IR19-2/Fallo040IR19-2.PDF</t>
  </si>
  <si>
    <t xml:space="preserve">http://www.iztapalapa.cdmx.gob.mx/transparencia/121/2019/XXX/dga-IR19-2/Apertura040IR19-2.PDF</t>
  </si>
  <si>
    <t xml:space="preserve">http://www.iztapalapa.cdmx.gob.mx/transparencia/121/2019/XXX/dga-IR19-2/Dictamen040IR19-2.PDF</t>
  </si>
  <si>
    <t xml:space="preserve">SILVIA VERÓNICA</t>
  </si>
  <si>
    <t xml:space="preserve">HERNÁNDEZ</t>
  </si>
  <si>
    <t xml:space="preserve">TOVAR</t>
  </si>
  <si>
    <t xml:space="preserve">HETS730714MJ2</t>
  </si>
  <si>
    <t xml:space="preserve">COORDINACIÓN  DE IMAGEN URBANA</t>
  </si>
  <si>
    <t xml:space="preserve">DIRECCIÓN GENERAL DE SERVICIOS URBANOS</t>
  </si>
  <si>
    <t xml:space="preserve">IZTP/DGA/IR/141/2019</t>
  </si>
  <si>
    <t xml:space="preserve">3´840,000.00</t>
  </si>
  <si>
    <t xml:space="preserve">9´600,000.00</t>
  </si>
  <si>
    <t xml:space="preserve">SERVICIO NECESARIO PARA EL RETIRO DE ESCOMBRO CONTAMINADO PARA MANTENER UNA IMAGEN URBANA EN LA ALCALDÍA DE IZTAPALAPA</t>
  </si>
  <si>
    <t xml:space="preserve">http://www.iztapalapa.cdmx.gob.mx/transparencia/121/2019/XXX/dga-IR19-2/Contrato141IR19-2.PDF</t>
  </si>
  <si>
    <t xml:space="preserve">PIR/ALIZTP/DGA/041/2019</t>
  </si>
  <si>
    <t xml:space="preserve">http://www.iztapalapa.cdmx.gob.mx/transparencia/121/2019/XXX/dga-IR19-2/Invi041IR19-2.PDF</t>
  </si>
  <si>
    <t xml:space="preserve">MANTENIMIENTO PREVENTIVO Y CORRECTIVO A EQUIPOS HIDRONEUMÁTICOS</t>
  </si>
  <si>
    <t xml:space="preserve">http://www.iztapalapa.cdmx.gob.mx/transparencia/121/2019/XXX/dga-IR19-2/Fallo041IR19-2.PDF</t>
  </si>
  <si>
    <t xml:space="preserve">http://www.iztapalapa.cdmx.gob.mx/transparencia/121/2019/XXX/dga-IR19-2/Apertura041IR19-2.PDF</t>
  </si>
  <si>
    <t xml:space="preserve">http://www.iztapalapa.cdmx.gob.mx/transparencia/121/2019/XXX/dga-IR19-2/Dictamen041IR19-2.PDF</t>
  </si>
  <si>
    <t xml:space="preserve">UNIDAD DEPARTAMENTAL DE SANEAMIENTO</t>
  </si>
  <si>
    <t xml:space="preserve">SERVICIO DE EQUIPO, NECESARIO PARA EL DESASOLVE DE LA RED SECUNDARIA DE DRENAJE, EN LA ALCALDÍA DE IZTAPALAPA</t>
  </si>
  <si>
    <t xml:space="preserve">2PIR/ALIZTP/DGA/041/2019</t>
  </si>
  <si>
    <t xml:space="preserve">http://www.iztapalapa.cdmx.gob.mx/transparencia/121/2019/XXX/dga-IR19-2/Invi041IR219-2.PDF</t>
  </si>
  <si>
    <t xml:space="preserve">http://www.iztapalapa.cdmx.gob.mx/transparencia/121/2019/XXX/dga-IR19-2/Fallo041IR219-2.PDF</t>
  </si>
  <si>
    <t xml:space="preserve">http://www.iztapalapa.cdmx.gob.mx/transparencia/121/2019/XXX/dga-IR19-2/Apertura041IR219-2.PDF</t>
  </si>
  <si>
    <t xml:space="preserve">http://www.iztapalapa.cdmx.gob.mx/transparencia/121/2019/XXX/dga-IR19-2/Dictamen041IR219-2.PDF</t>
  </si>
  <si>
    <t xml:space="preserve">ASECA S.A.DE C.V.</t>
  </si>
  <si>
    <t xml:space="preserve">ASE950901TIA</t>
  </si>
  <si>
    <t xml:space="preserve">IZTP/DGA/IR/151/2019</t>
  </si>
  <si>
    <t xml:space="preserve">1´942,200.00</t>
  </si>
  <si>
    <t xml:space="preserve">4´248,947.60</t>
  </si>
  <si>
    <t xml:space="preserve">http://www.iztapalapa.cdmx.gob.mx/transparencia/121/2019/XXX/dga-IR19-2/Contrato151IR19-2.PDF</t>
  </si>
  <si>
    <t xml:space="preserve">PIR/ALIZTP/DGA/042/2019</t>
  </si>
  <si>
    <t xml:space="preserve">http://www.iztapalapa.cdmx.gob.mx/transparencia/121/2019/XXX/dga-IR19-2/Invi042IR19-2.PDF</t>
  </si>
  <si>
    <t xml:space="preserve">MALACATES</t>
  </si>
  <si>
    <t xml:space="preserve">http://www.iztapalapa.cdmx.gob.mx/transparencia/121/2019/XXX/dga-IR19-2/Fallo042IR19-2.PDF</t>
  </si>
  <si>
    <t xml:space="preserve">http://www.iztapalapa.cdmx.gob.mx/transparencia/121/2019/XXX/dga-IR19-2/Apertura042IR19-2.PDF</t>
  </si>
  <si>
    <t xml:space="preserve">http://www.iztapalapa.cdmx.gob.mx/transparencia/121/2019/XXX/dga-IR19-2/Dictamen042IR19-2.PDF</t>
  </si>
  <si>
    <t xml:space="preserve">MALACATES Y REFACCIONES PARA DESASOLVE S.A  DE C.V.</t>
  </si>
  <si>
    <t xml:space="preserve">MRD980213376</t>
  </si>
  <si>
    <t xml:space="preserve">IZTP/DGA/IR/142/2019</t>
  </si>
  <si>
    <t xml:space="preserve">EQUIPO NECESARIO PARA EL DESASOLVE DE LA RED SECUNDARIA DE DRENAJE, EN LA ALCALDÍA DE IZTAPALAPA</t>
  </si>
  <si>
    <t xml:space="preserve">http://www.iztapalapa.cdmx.gob.mx/transparencia/121/2019/XXX/dga-IR19-2/Contrato142IR19-2.PDF</t>
  </si>
  <si>
    <t xml:space="preserve">PIR/ALIZTP/DGA/043/2019</t>
  </si>
  <si>
    <t xml:space="preserve">http://www.iztapalapa.cdmx.gob.mx/transparencia/121/2019/XXX/dga-IR19-2/Invi043IR19-2.PDF</t>
  </si>
  <si>
    <t xml:space="preserve">EQUIPOS HIDRONEUMÁTICOS</t>
  </si>
  <si>
    <t xml:space="preserve">http://www.iztapalapa.cdmx.gob.mx/transparencia/121/2019/XXX/dga-IR19-2/Fallo043IR19-2.PDF</t>
  </si>
  <si>
    <t xml:space="preserve">http://www.iztapalapa.cdmx.gob.mx/transparencia/121/2019/XXX/dga-IR19-2/Apertura043IR19-2.PDF</t>
  </si>
  <si>
    <t xml:space="preserve">http://www.iztapalapa.cdmx.gob.mx/transparencia/121/2019/XXX/dga-IR19-2/Dictamen043IR19-2.PDF</t>
  </si>
  <si>
    <t xml:space="preserve">ARRENDAMIENTO DE CAMIONES HIDRONEUMÁTICOS PARA REALIZAR LIMPIEZA Y DESASOLVE DE LA RED SECUNDARIA DE DRENAJE, EN LA ALCALDÍA DE IZTAPALAPA</t>
  </si>
  <si>
    <t xml:space="preserve">2PIR/ALIZTP/DGA/043/2019</t>
  </si>
  <si>
    <t xml:space="preserve">http://www.iztapalapa.cdmx.gob.mx/transparencia/121/2019/XXX/dga-IR19-2/Invi043IR219-2.PDF</t>
  </si>
  <si>
    <t xml:space="preserve">http://www.iztapalapa.cdmx.gob.mx/transparencia/121/2019/XXX/dga-IR19-2/Fallo043IR219-2.PDF</t>
  </si>
  <si>
    <t xml:space="preserve">http://www.iztapalapa.cdmx.gob.mx/transparencia/121/2019/XXX/dga-IR19-2/Apertura043IR219-2.PDF</t>
  </si>
  <si>
    <t xml:space="preserve">http://www.iztapalapa.cdmx.gob.mx/transparencia/121/2019/XXX/dga-IR19-2/Dictamen043IR219-2.PDF</t>
  </si>
  <si>
    <t xml:space="preserve">GRUPO HIDRATEC S.A. DE C.V.</t>
  </si>
  <si>
    <t xml:space="preserve">GHI181008QN8</t>
  </si>
  <si>
    <t xml:space="preserve">IZTP/DGA/IR/159/2019</t>
  </si>
  <si>
    <t xml:space="preserve">2´046,240.00</t>
  </si>
  <si>
    <t xml:space="preserve">http://www.iztapalapa.cdmx.gob.mx/transparencia/121/2019/XXX/dga-IR19-2/Contrato159IR19-2.PDF</t>
  </si>
  <si>
    <t xml:space="preserve">PIR/ALIZTP/DGA/044/2019</t>
  </si>
  <si>
    <t xml:space="preserve">http://www.iztapalapa.cdmx.gob.mx/transparencia/121/2019/XXX/dga-IR19-2/Invi044IR19-2.PDF</t>
  </si>
  <si>
    <t xml:space="preserve">ROTULACIÓN DE BARDAS PARA DIFUSIÓN</t>
  </si>
  <si>
    <t xml:space="preserve">http://www.iztapalapa.cdmx.gob.mx/transparencia/121/2019/XXX/dga-IR19-2/Fallo044IR19-2.PDF</t>
  </si>
  <si>
    <t xml:space="preserve">http://www.iztapalapa.cdmx.gob.mx/transparencia/121/2019/XXX/dga-IR19-2/Apertura044IR19-2.PDF</t>
  </si>
  <si>
    <t xml:space="preserve">http://www.iztapalapa.cdmx.gob.mx/transparencia/121/2019/XXX/dga-IR19-2/Dictamen044IR19-2.PDF</t>
  </si>
  <si>
    <t xml:space="preserve">DANIEL</t>
  </si>
  <si>
    <t xml:space="preserve">LOPEZ</t>
  </si>
  <si>
    <t xml:space="preserve">MARTÍNEZ</t>
  </si>
  <si>
    <t xml:space="preserve">LOMD8103242A5</t>
  </si>
  <si>
    <t xml:space="preserve">IZTP/DGA/IR/148/2019</t>
  </si>
  <si>
    <t xml:space="preserve">1´200,000.00</t>
  </si>
  <si>
    <t xml:space="preserve">3´000,000.00</t>
  </si>
  <si>
    <t xml:space="preserve">SERVICIO NECESARIO PARA DIFUSIÓN DE ACTIVIDADES INSTITUCIONALES DE TIPO CULTURAL, DEPORTIVO, RECREATIVO, DE SALUD, DE OBRA, DE SEGURIDAD PÚBLICA  Y DE PROTECCIÓN CIVIL, EN LA ALCALDÍA DE IZTAPALAPA</t>
  </si>
  <si>
    <t xml:space="preserve">http://www.iztapalapa.cdmx.gob.mx/transparencia/121/2019/XXX/dga-IR19-2/Contrato148IR19-2.PDF</t>
  </si>
  <si>
    <t xml:space="preserve">PIR/ALIZTP/DGA/045/2019</t>
  </si>
  <si>
    <t xml:space="preserve">http://www.iztapalapa.cdmx.gob.mx/transparencia/121/2019/XXX/dga-IR19-2/Invi045IR19-2.PDF</t>
  </si>
  <si>
    <t xml:space="preserve">EQUIPOS Y APARATOS ELECTRÓNICOS</t>
  </si>
  <si>
    <t xml:space="preserve">http://www.iztapalapa.cdmx.gob.mx/transparencia/121/2019/XXX/dga-IR19-2/Fallo045IR19-2.PDF</t>
  </si>
  <si>
    <t xml:space="preserve">http://www.iztapalapa.cdmx.gob.mx/transparencia/121/2019/XXX/dga-IR19-2/Apertura045IR19-2.PDF</t>
  </si>
  <si>
    <t xml:space="preserve">http://www.iztapalapa.cdmx.gob.mx/transparencia/121/2019/XXX/dga-IR19-2/Dictamen045IR19-2.PDF</t>
  </si>
  <si>
    <t xml:space="preserve">ANSOF COMERCIALIZADORES S.A. DE C.V.</t>
  </si>
  <si>
    <t xml:space="preserve">IZTP/DGA/IR/150/2019</t>
  </si>
  <si>
    <t xml:space="preserve">EQUIPO NECESARIO PARA MEDICIÓN Y PRUEBAS ELECTRICAS, EN LA ALCALDÍA DE IZTAPALAPA</t>
  </si>
  <si>
    <t xml:space="preserve">http://www.iztapalapa.cdmx.gob.mx/transparencia/121/2019/XXX/dga-IR19-2/Contrato150IR19-2.PDF</t>
  </si>
  <si>
    <t xml:space="preserve">PÉREZ</t>
  </si>
  <si>
    <t xml:space="preserve">IZTP/DGA/IR/149/2019</t>
  </si>
  <si>
    <t xml:space="preserve">http://www.iztapalapa.cdmx.gob.mx/transparencia/121/2019/XXX/dga-IR19-2/Contrato149IR19-2.PDF</t>
  </si>
  <si>
    <t xml:space="preserve">PIR/ALIZTP/DGA/046/2019</t>
  </si>
  <si>
    <t xml:space="preserve">http://www.iztapalapa.cdmx.gob.mx/transparencia/121/2019/XXX/dga-IR19-2/Invi046IR19-2.PDF</t>
  </si>
  <si>
    <t xml:space="preserve">MANTENIMIENTO DE ALBERCAS</t>
  </si>
  <si>
    <t xml:space="preserve">http://www.iztapalapa.cdmx.gob.mx/transparencia/121/2019/XXX/dga-IR19-2/Fallo046IR19-2.PDF</t>
  </si>
  <si>
    <t xml:space="preserve">http://www.iztapalapa.cdmx.gob.mx/transparencia/121/2019/XXX/dga-IR19-2/Apertura046IR19-2.PDF</t>
  </si>
  <si>
    <t xml:space="preserve">http://www.iztapalapa.cdmx.gob.mx/transparencia/121/2019/XXX/dga-IR19-2/Dictamen046IR19-2.PDF</t>
  </si>
  <si>
    <t xml:space="preserve">FIT ENERGY S.A. DE C.V.</t>
  </si>
  <si>
    <t xml:space="preserve">FEN1506027Y3</t>
  </si>
  <si>
    <t xml:space="preserve">COORDINACIÓN DEL DEPORTE</t>
  </si>
  <si>
    <t xml:space="preserve">IZTP/DGA/IR/152/2019</t>
  </si>
  <si>
    <t xml:space="preserve">SERVICIO NECESARIO PARA EL MANTENIMIENTO DE ALBERCAS Y ELIMINACIÓN DE MICRO ORGANISMOS EN LOS CENTROS DEPORTIVOS, DE LA ALCALDÍA DE IZTAPALAPA</t>
  </si>
  <si>
    <t xml:space="preserve">http://www.iztapalapa.cdmx.gob.mx/transparencia/121/2019/XXX/dga-IR19-2/Contrato152IR19-2.PDF</t>
  </si>
  <si>
    <t xml:space="preserve">PIR/ALIZTP/DGA/047/2019</t>
  </si>
  <si>
    <t xml:space="preserve">http://www.iztapalapa.cdmx.gob.mx/transparencia/121/2019/XXX/dga-IR19-2/Invi047IR19-2.PDF</t>
  </si>
  <si>
    <t xml:space="preserve">HERRAMIENTAS</t>
  </si>
  <si>
    <t xml:space="preserve">http://www.iztapalapa.cdmx.gob.mx/transparencia/121/2019/XXX/dga-IR19-2/Fallo047IR19-2.PDF</t>
  </si>
  <si>
    <t xml:space="preserve">http://www.iztapalapa.cdmx.gob.mx/transparencia/121/2019/XXX/dga-IR19-2/Apertura047IR19-2.PDF</t>
  </si>
  <si>
    <t xml:space="preserve">http://www.iztapalapa.cdmx.gob.mx/transparencia/121/2019/XXX/dga-IR19-2/Dictamen047IR19-2.PDF</t>
  </si>
  <si>
    <t xml:space="preserve">COMERCIALIZADORA Y DISTRIBUIDORA LOGOS S.A. DE C.V.</t>
  </si>
  <si>
    <t xml:space="preserve">CDL030403T3A</t>
  </si>
  <si>
    <t xml:space="preserve">UNIDAD DEPARTAMENTAL DE REHABILITACIÓN, MANTENIMIENTO Y CONSTRUCCIÓN, UNIDAD DEPARTAMENTAL DE OBRAS VIALES Y UNIDAD DEPARTAMENTAL DE PARQUES Y JARDINES</t>
  </si>
  <si>
    <t xml:space="preserve">IZTP/DGA/IR/153/2019</t>
  </si>
  <si>
    <t xml:space="preserve">MATERIAL NECESARIO PARA EL RESCATE DE ESPACIOS PUBLICOS, MANTENIMIENTO Y CONSERVACIÓN DE LA CARPETA ASFALTICA E IMAGEN URBANA Y EL MANTENIMIENTO DE LA RED SECUNDARIA DE AGUA POTABLE EN LA ALCALDIA DE IZTAPALAPA.</t>
  </si>
  <si>
    <t xml:space="preserve">http://www.iztapalapa.cdmx.gob.mx/transparencia/121/2019/XXX/dga-IR19-2/Contrato153IR19-2.PDF</t>
  </si>
  <si>
    <t xml:space="preserve">COORPORATIVO FERRERTERA DEL NORTE S.A. DE C.V.</t>
  </si>
  <si>
    <t xml:space="preserve">CFN150720FT6</t>
  </si>
  <si>
    <t xml:space="preserve">IZTP/DGA/IR/154/2019</t>
  </si>
  <si>
    <t xml:space="preserve">http://www.iztapalapa.cdmx.gob.mx/transparencia/121/2019/XXX/dga-IR19-2/Contrato154IR19-2.PDF</t>
  </si>
  <si>
    <t xml:space="preserve">PIR/ALIZTP/DGA/048/2019</t>
  </si>
  <si>
    <t xml:space="preserve">http://www.iztapalapa.cdmx.gob.mx/transparencia/121/2019/XXX/dga-IR19-2/Invi048IR19-2.PDF</t>
  </si>
  <si>
    <t xml:space="preserve">BOLARDOS</t>
  </si>
  <si>
    <t xml:space="preserve">http://www.iztapalapa.cdmx.gob.mx/transparencia/121/2019/XXX/dga-IR19-2/Fallo048IR19-2.PDF</t>
  </si>
  <si>
    <t xml:space="preserve">http://www.iztapalapa.cdmx.gob.mx/transparencia/121/2019/XXX/dga-IR19-2/Apertura048IR19-2.PDF</t>
  </si>
  <si>
    <t xml:space="preserve">http://www.iztapalapa.cdmx.gob.mx/transparencia/121/2019/XXX/dga-IR19-2/Dictamen048IR19-2.PDF</t>
  </si>
  <si>
    <t xml:space="preserve">VISIÓN ECOLOGICA S.A. DE C.V.</t>
  </si>
  <si>
    <t xml:space="preserve">VEC080807T65</t>
  </si>
  <si>
    <t xml:space="preserve">UNIDAD DEPARTAMENTAL DE REHABILITACIÓN, MANTENIMIENTO Y CONSTRUCCIÓN</t>
  </si>
  <si>
    <t xml:space="preserve">IZTP/DGA/IR/155/2019</t>
  </si>
  <si>
    <t xml:space="preserve">MATERIAL NECESARIO PARA  CONSERVACIÓN Y MANTENIMIENTO DE LA IMAGEN URBANA, EN LA ALCALDÍA DE IZTAPALAPA</t>
  </si>
  <si>
    <t xml:space="preserve">http://www.iztapalapa.cdmx.gob.mx/transparencia/121/2019/XXX/dga-IR19-2/Contrato155IR19-2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Estatales</t>
  </si>
  <si>
    <t xml:space="preserve">En ejecu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FERNANDO</t>
  </si>
  <si>
    <t xml:space="preserve">OLGUIN</t>
  </si>
  <si>
    <t xml:space="preserve">PEOF8711107L4</t>
  </si>
  <si>
    <t xml:space="preserve">GA AMBIENTAL Y MOBILIARIA S.A. DE C.V.</t>
  </si>
  <si>
    <t xml:space="preserve">GAI150413P29</t>
  </si>
  <si>
    <t xml:space="preserve">DISTRIBUIDORA COMERCIAL CENTRA S.A. DE C.V.</t>
  </si>
  <si>
    <t xml:space="preserve">DCC110427AG4</t>
  </si>
  <si>
    <t xml:space="preserve">VELATORIOS LOS OLIVOS S.A. DE C.V.</t>
  </si>
  <si>
    <t xml:space="preserve">VOL8121146M3</t>
  </si>
  <si>
    <t xml:space="preserve">VICTOR MANUEL</t>
  </si>
  <si>
    <t xml:space="preserve">DÍAZ</t>
  </si>
  <si>
    <t xml:space="preserve">DIDV680518MY8</t>
  </si>
  <si>
    <t xml:space="preserve">NORMA ANGELICA</t>
  </si>
  <si>
    <t xml:space="preserve">DÁVILA</t>
  </si>
  <si>
    <t xml:space="preserve">TEDN710919RQ8</t>
  </si>
  <si>
    <t xml:space="preserve">HERMES ALEJANDRO</t>
  </si>
  <si>
    <t xml:space="preserve">QUINTO</t>
  </si>
  <si>
    <t xml:space="preserve">CAMACHO</t>
  </si>
  <si>
    <t xml:space="preserve">QUCH710103VA2</t>
  </si>
  <si>
    <t xml:space="preserve">JOAD LIMPIEZA Y SERVICIOS S.A. DE C.V.</t>
  </si>
  <si>
    <t xml:space="preserve">JLS121217JU4</t>
  </si>
  <si>
    <t xml:space="preserve">FIREKY S.A. DE C.V.</t>
  </si>
  <si>
    <t xml:space="preserve">FIR091222EK1</t>
  </si>
  <si>
    <t xml:space="preserve">JOSE SANTOS</t>
  </si>
  <si>
    <t xml:space="preserve">JORGE FELIX</t>
  </si>
  <si>
    <t xml:space="preserve">ROMAN</t>
  </si>
  <si>
    <t xml:space="preserve">SABANILLA</t>
  </si>
  <si>
    <t xml:space="preserve">ROSJ7606183M9</t>
  </si>
  <si>
    <t xml:space="preserve">QUINTO </t>
  </si>
  <si>
    <t xml:space="preserve">CASA VEGA EVENTOS S.A. DE C.V.</t>
  </si>
  <si>
    <t xml:space="preserve">CVE141013944</t>
  </si>
  <si>
    <t xml:space="preserve">MULTISERVICIOS Y EVENTOS S.A. DE C.V.</t>
  </si>
  <si>
    <t xml:space="preserve">MEV990804MB5</t>
  </si>
  <si>
    <t xml:space="preserve">REMOLQUES Y PLATAFORMAS DE TOLUCA S.A. DE C.V.</t>
  </si>
  <si>
    <t xml:space="preserve">RPT990203RI5</t>
  </si>
  <si>
    <t xml:space="preserve">GRUPO FERRETERO MARTÍ S.A. DE C.V.</t>
  </si>
  <si>
    <t xml:space="preserve">UNIINDUSTRIAS S.A. DE C.V.</t>
  </si>
  <si>
    <t xml:space="preserve">UNI000208133</t>
  </si>
  <si>
    <t xml:space="preserve">AUTOPOLANCO S.A. DE C.V.</t>
  </si>
  <si>
    <t xml:space="preserve">AUT980924GQ4</t>
  </si>
  <si>
    <t xml:space="preserve">VELARC S.A. DE C.V.</t>
  </si>
  <si>
    <t xml:space="preserve">VEL150407TN8</t>
  </si>
  <si>
    <t xml:space="preserve">RTP990203R15</t>
  </si>
  <si>
    <t xml:space="preserve">PROMOTORA DE SERVICIOS  JAR S.A. DE C.V.</t>
  </si>
  <si>
    <t xml:space="preserve">PSJ0902101Z8</t>
  </si>
  <si>
    <t xml:space="preserve">AUTOMUNDO S.A. DE C.V.</t>
  </si>
  <si>
    <t xml:space="preserve">JOSÉ ALFREDO</t>
  </si>
  <si>
    <t xml:space="preserve">ESPINOSA</t>
  </si>
  <si>
    <t xml:space="preserve">CAPETILLO</t>
  </si>
  <si>
    <t xml:space="preserve">EICA761224Q45</t>
  </si>
  <si>
    <t xml:space="preserve">DAVILA</t>
  </si>
  <si>
    <t xml:space="preserve">COMERCIALIZADORA FLECHA DORADA S.A. DE C.V.</t>
  </si>
  <si>
    <t xml:space="preserve">CFD130220RN6</t>
  </si>
  <si>
    <t xml:space="preserve">ARTÍCULOS Y MATERIALES DUBO S.A. DE C.V.</t>
  </si>
  <si>
    <t xml:space="preserve">AMD000515SPA</t>
  </si>
  <si>
    <t xml:space="preserve">COMERCIALIZADORA Y SERVICIOS MULTIJAN S.A. DE C.V.</t>
  </si>
  <si>
    <t xml:space="preserve">CSM110915U78</t>
  </si>
  <si>
    <t xml:space="preserve">TONER &amp; DRUM S.A DE C.V.</t>
  </si>
  <si>
    <t xml:space="preserve">TAD150527ATA</t>
  </si>
  <si>
    <t xml:space="preserve">TECNOLOGIA EN LA INFORMACION GRUPO 85 S.A. DE C.V.</t>
  </si>
  <si>
    <t xml:space="preserve">TIG180108697</t>
  </si>
  <si>
    <t xml:space="preserve">PAOLA NAYELI</t>
  </si>
  <si>
    <t xml:space="preserve">CALDERÓN</t>
  </si>
  <si>
    <t xml:space="preserve">MACP8905112G4</t>
  </si>
  <si>
    <t xml:space="preserve">ARTURO</t>
  </si>
  <si>
    <t xml:space="preserve">MÉNDEZ</t>
  </si>
  <si>
    <t xml:space="preserve">JIMÉNEZ</t>
  </si>
  <si>
    <t xml:space="preserve">MEJA711201842</t>
  </si>
  <si>
    <t xml:space="preserve">PEDRO</t>
  </si>
  <si>
    <t xml:space="preserve">GONZÁLEZ</t>
  </si>
  <si>
    <t xml:space="preserve">CORONA</t>
  </si>
  <si>
    <t xml:space="preserve">CASA VEGA S.A. DE C.V.</t>
  </si>
  <si>
    <t xml:space="preserve">GRUPO VELASCO SERVICIOS DE INGENIERÍA Y ARRENDAMIENTO S.A. DE C.V.</t>
  </si>
  <si>
    <t xml:space="preserve">GVS080520L70</t>
  </si>
  <si>
    <t xml:space="preserve">JM CONSTRUCTORA Y SUPERVISIÓN S.A. DE C.V.</t>
  </si>
  <si>
    <t xml:space="preserve">JCS050427GT1</t>
  </si>
  <si>
    <t xml:space="preserve">CONSTRUCCIÓN, MANTENIMIENTO Y ACCESORIOS DE OBRAS DUMA S.A. DE C.V.</t>
  </si>
  <si>
    <t xml:space="preserve">CMA050418QH5</t>
  </si>
  <si>
    <t xml:space="preserve">SOPORTE DINAMICO S.A. DE C.V.</t>
  </si>
  <si>
    <t xml:space="preserve">IMPULSOS ESTRATEGICOS E INNOVADORES S.A. DE C.V.</t>
  </si>
  <si>
    <t xml:space="preserve">SISTEMTECH SISTEMAS TECNOLÓGICOS S.A. DE C.V.</t>
  </si>
  <si>
    <t xml:space="preserve">SST060307R37</t>
  </si>
  <si>
    <t xml:space="preserve">JUAN DANIEL</t>
  </si>
  <si>
    <t xml:space="preserve">GUTIÉRREZ</t>
  </si>
  <si>
    <t xml:space="preserve">GUCJ670104HY0</t>
  </si>
  <si>
    <t xml:space="preserve">CAD120330532</t>
  </si>
  <si>
    <t xml:space="preserve">GRUPO COMERCIAL RIART S.A. DE C.V.</t>
  </si>
  <si>
    <t xml:space="preserve">GCA040807S23</t>
  </si>
  <si>
    <t xml:space="preserve">DISTRIBUIDORA Y COMERCIALIZADORA SAN SEBASTIAN S.A. DE C.V.</t>
  </si>
  <si>
    <t xml:space="preserve">DDC170421IX8</t>
  </si>
  <si>
    <t xml:space="preserve">PRODUCTOS Y SERVICIOS EMPRESARIALES MEROD S.A. DE C.V.</t>
  </si>
  <si>
    <t xml:space="preserve">PSE130307140</t>
  </si>
  <si>
    <t xml:space="preserve">ALEJANDRA</t>
  </si>
  <si>
    <t xml:space="preserve">MERCADO</t>
  </si>
  <si>
    <t xml:space="preserve">JET VAN CAR RENTAL S.A. DE C.V.</t>
  </si>
  <si>
    <t xml:space="preserve">JCR040721NU2</t>
  </si>
  <si>
    <t xml:space="preserve">TALLERES  DE ALTA TECNOLOGÍA EN DIESEL S.A. DE C.V.</t>
  </si>
  <si>
    <t xml:space="preserve">ORGANIZACIÓN TECNICA DEL CONOCOMIENTO S.A. DE C.V.</t>
  </si>
  <si>
    <t xml:space="preserve">OTC010726293</t>
  </si>
  <si>
    <t xml:space="preserve">GRUPO MAYAMZA S.A. DE C.V.</t>
  </si>
  <si>
    <t xml:space="preserve">GMA020419CL3</t>
  </si>
  <si>
    <t xml:space="preserve">COMERCIALIZADORA REJIMSA S.A. DE C.V.</t>
  </si>
  <si>
    <t xml:space="preserve">CRE080731EI0</t>
  </si>
  <si>
    <t xml:space="preserve">PROMOTORA DE SERVICIOS JAR S.A. DE C.V.</t>
  </si>
  <si>
    <t xml:space="preserve">COMERCIALIZADORA PERTC S.A. DE C.V.</t>
  </si>
  <si>
    <t xml:space="preserve">CAU101214626</t>
  </si>
  <si>
    <t xml:space="preserve">CIPRIANA MIRNA</t>
  </si>
  <si>
    <t xml:space="preserve">MARTINEZ</t>
  </si>
  <si>
    <t xml:space="preserve">RIMC6709268M2</t>
  </si>
  <si>
    <t xml:space="preserve">GRUPO CONSTRUCTOR HACHI S.A. DE C.V.</t>
  </si>
  <si>
    <t xml:space="preserve">GCH120821N37</t>
  </si>
  <si>
    <t xml:space="preserve">PETRICI S.A. DE C.V.</t>
  </si>
  <si>
    <t xml:space="preserve">PET170118G72</t>
  </si>
  <si>
    <t xml:space="preserve">INGENIERÍA, INSPECCIÓN Y DESASOLVE S.A. DE C.V.</t>
  </si>
  <si>
    <t xml:space="preserve">BEM180305PM1</t>
  </si>
  <si>
    <t xml:space="preserve">BALANCE ECOURBANISTICO Y MANEJO DE RESIDUOS S.A. DE C.V.</t>
  </si>
  <si>
    <t xml:space="preserve">AGU020129T5A</t>
  </si>
  <si>
    <t xml:space="preserve">IID000720QI5</t>
  </si>
  <si>
    <t xml:space="preserve">FNQ SOLUCIONES SUSTENTABLES S.A. DE C.V.</t>
  </si>
  <si>
    <t xml:space="preserve">FSS170315B75</t>
  </si>
  <si>
    <t xml:space="preserve">AGUA TOTAL S.A. DE C.V.</t>
  </si>
  <si>
    <t xml:space="preserve">GLA180502317</t>
  </si>
  <si>
    <t xml:space="preserve">GRUPO LAMASH S.A. DE C.V.</t>
  </si>
  <si>
    <t xml:space="preserve">VEHÍCULOS Y CAMIONES DE TLANEPANTLA S.A. DE C.V.</t>
  </si>
  <si>
    <t xml:space="preserve">VCT150703EMA</t>
  </si>
  <si>
    <t xml:space="preserve">GRUPO BENJ S.A. DE C.V.</t>
  </si>
  <si>
    <t xml:space="preserve">GBE030508I39</t>
  </si>
  <si>
    <t xml:space="preserve">BARRIDO MECÁNICO Y DESASOLVE S.A. DE C.V.</t>
  </si>
  <si>
    <t xml:space="preserve">BMD0306105R1</t>
  </si>
  <si>
    <t xml:space="preserve">ILIANA</t>
  </si>
  <si>
    <t xml:space="preserve">BASURTO</t>
  </si>
  <si>
    <t xml:space="preserve">DURAN</t>
  </si>
  <si>
    <t xml:space="preserve">BADI7506075W2</t>
  </si>
  <si>
    <t xml:space="preserve">JOSE ALFREDO</t>
  </si>
  <si>
    <t xml:space="preserve">CONSTRUCCIÓN, MANTENIMIENTO Y ASESORIA DE OBRAS DUMA S.A. DE C.V.</t>
  </si>
  <si>
    <t xml:space="preserve">ARNULFO ALEJANDRO</t>
  </si>
  <si>
    <t xml:space="preserve">ISLAS</t>
  </si>
  <si>
    <t xml:space="preserve">IAMA670413FK3</t>
  </si>
  <si>
    <t xml:space="preserve">GABRIEL OCTAVIO</t>
  </si>
  <si>
    <t xml:space="preserve">URBINA</t>
  </si>
  <si>
    <t xml:space="preserve">CADENAS</t>
  </si>
  <si>
    <t xml:space="preserve">UICG890729893</t>
  </si>
  <si>
    <t xml:space="preserve">GRUPO FERRETERO GALA S.A. DE C.V.</t>
  </si>
  <si>
    <t xml:space="preserve">GFG1303194S6</t>
  </si>
  <si>
    <t xml:space="preserve">DIRECCIÓN EN INGENIERIA Y ARQUITECTURA INTEGRAL S.A. DE C.V.</t>
  </si>
  <si>
    <t xml:space="preserve">DIA040312HC5</t>
  </si>
  <si>
    <t xml:space="preserve">REACTOR INGENIERIA S.A. DE C.V.</t>
  </si>
  <si>
    <t xml:space="preserve">RIN130322FEA</t>
  </si>
  <si>
    <t xml:space="preserve">MARGARITA</t>
  </si>
  <si>
    <t xml:space="preserve">RAMIREZ</t>
  </si>
  <si>
    <t xml:space="preserve">HERNANDEZ</t>
  </si>
  <si>
    <t xml:space="preserve">RAHM531017DT1</t>
  </si>
  <si>
    <t xml:space="preserve">IMPACTO EN IMAGEN Y COLOR S DE R.L. DE C.V.</t>
  </si>
  <si>
    <t xml:space="preserve">MEJIA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NO ASAISTIERÓN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BEATRIZ ADRIANA</t>
  </si>
  <si>
    <t xml:space="preserve">EILB830830</t>
  </si>
  <si>
    <t xml:space="preserve">COORDINADORA DE ADQUISICIONES</t>
  </si>
  <si>
    <t xml:space="preserve">PAOLA</t>
  </si>
  <si>
    <t xml:space="preserve">LÓPEZ</t>
  </si>
  <si>
    <t xml:space="preserve">LOMM771202</t>
  </si>
  <si>
    <t xml:space="preserve">REPRESENTANTE DE LA COORDINACIÓN DE COMUNICACIÓN SOCIAL</t>
  </si>
  <si>
    <t xml:space="preserve">NORMA LILI</t>
  </si>
  <si>
    <t xml:space="preserve">HUERTA</t>
  </si>
  <si>
    <t xml:space="preserve">MANZANO</t>
  </si>
  <si>
    <t xml:space="preserve">HUMN890621</t>
  </si>
  <si>
    <t xml:space="preserve">REPRESENTANTE DE LA COORDINACIÓN DE RECURSOS FINANCIEROS</t>
  </si>
  <si>
    <t xml:space="preserve">GUADALUPE</t>
  </si>
  <si>
    <t xml:space="preserve">DECIDERIO</t>
  </si>
  <si>
    <t xml:space="preserve">HEDG891212</t>
  </si>
  <si>
    <t xml:space="preserve">LIDER COORDINADOR DE PROYECTOS "B" EN LA CONTRALORIA INTERNA</t>
  </si>
  <si>
    <t xml:space="preserve">ALBERTO MARCELINO</t>
  </si>
  <si>
    <t xml:space="preserve">ARMAS</t>
  </si>
  <si>
    <t xml:space="preserve">AACA640426</t>
  </si>
  <si>
    <t xml:space="preserve">CONTRALOR CIUDADANO DE LA DIRECCIÓN GENERAL DE CONTRALORES CIUDADANOS</t>
  </si>
  <si>
    <t xml:space="preserve">AURORA</t>
  </si>
  <si>
    <t xml:space="preserve">MONTAÑO</t>
  </si>
  <si>
    <t xml:space="preserve">REYES</t>
  </si>
  <si>
    <t xml:space="preserve">MORA570813</t>
  </si>
  <si>
    <t xml:space="preserve">REPRESENTANTE DE LA DIRECCIÓN GENERAL DE OBRAS Y DESARROLLO URBANO</t>
  </si>
  <si>
    <t xml:space="preserve">JOSE ASCENCIÓN</t>
  </si>
  <si>
    <t xml:space="preserve">RUEDA</t>
  </si>
  <si>
    <t xml:space="preserve">PACHECO</t>
  </si>
  <si>
    <t xml:space="preserve">RUPA650530</t>
  </si>
  <si>
    <t xml:space="preserve">REPRESENTANTE DE LA UNIDAD DEPARTAMENTAL DE ALUMBRADO PÚBLICO</t>
  </si>
  <si>
    <t xml:space="preserve">NORA</t>
  </si>
  <si>
    <t xml:space="preserve">COLIN</t>
  </si>
  <si>
    <t xml:space="preserve">FUENTES</t>
  </si>
  <si>
    <t xml:space="preserve">COFN790714</t>
  </si>
  <si>
    <t xml:space="preserve">NATIVIDAD</t>
  </si>
  <si>
    <t xml:space="preserve">ADAME</t>
  </si>
  <si>
    <t xml:space="preserve">AAJN720322</t>
  </si>
  <si>
    <t xml:space="preserve">REPRESENTANTE DEL ÓRGANO INTERNO DE CONTROL EN IZTAPALAPA</t>
  </si>
  <si>
    <t xml:space="preserve">MARIA HERMELINDA</t>
  </si>
  <si>
    <t xml:space="preserve">NERIA</t>
  </si>
  <si>
    <t xml:space="preserve">FLORES</t>
  </si>
  <si>
    <t xml:space="preserve">NEFH541028</t>
  </si>
  <si>
    <t xml:space="preserve">CONTRALORA CIUDADANO DE LA DIRECCIÓN GENERAL DE CONTRALORES CIUDADANOS</t>
  </si>
  <si>
    <t xml:space="preserve">ESQUINCA</t>
  </si>
  <si>
    <t xml:space="preserve">EUTJ850425</t>
  </si>
  <si>
    <t xml:space="preserve">JEFE DE LA UNIDAD DEPARTAMENTAL DE CONTROL VEHÍCULAR</t>
  </si>
  <si>
    <t xml:space="preserve">ROSA</t>
  </si>
  <si>
    <t xml:space="preserve">FRÍAS</t>
  </si>
  <si>
    <t xml:space="preserve">FIFR720830</t>
  </si>
  <si>
    <t xml:space="preserve">REPRESENTANTE DE LA DIRECCIÓN GENERAL DE INCLUSIÓN Y BIENESTAR SOCIAL</t>
  </si>
  <si>
    <t xml:space="preserve">JEFA DE LA UNIDAD DEPARTAMENTAL DE AUDITORIA OPERATIVA, ADMINISTRATIVA Y DE DCONTROL INTERNO "C" EN EL ÓRGANO INTERNO DE CONTROL</t>
  </si>
  <si>
    <t xml:space="preserve">JOSE LUIS JAVIER</t>
  </si>
  <si>
    <t xml:space="preserve">CABRERA</t>
  </si>
  <si>
    <t xml:space="preserve">RECL790122</t>
  </si>
  <si>
    <t xml:space="preserve">L.C.P. ADMINISTRATIVO DE LA DIRECCIÓN EJECUTIVA DE CULTURA</t>
  </si>
  <si>
    <t xml:space="preserve">BEATRIZ</t>
  </si>
  <si>
    <t xml:space="preserve">GARCÍA</t>
  </si>
  <si>
    <t xml:space="preserve">GAJB670519TA8</t>
  </si>
  <si>
    <t xml:space="preserve">REPRESENTANTE DE LA UNIDAD DEPARTAMENTAL DE SERVICIOS GENERALES</t>
  </si>
  <si>
    <t xml:space="preserve">HUGO ALFONSO</t>
  </si>
  <si>
    <t xml:space="preserve">BERNARDINO</t>
  </si>
  <si>
    <t xml:space="preserve">BELH840830</t>
  </si>
  <si>
    <t xml:space="preserve">REPRESENTANTE DE LA DIRECCIÓN GENERAL DE JURÍDICO</t>
  </si>
  <si>
    <t xml:space="preserve">ALFREDO FRANCISCO</t>
  </si>
  <si>
    <t xml:space="preserve">SOLANO</t>
  </si>
  <si>
    <t xml:space="preserve">HDERNÁNDEZ</t>
  </si>
  <si>
    <t xml:space="preserve">SOHA640823</t>
  </si>
  <si>
    <t xml:space="preserve">MARIA ELENA</t>
  </si>
  <si>
    <t xml:space="preserve">MORALES</t>
  </si>
  <si>
    <t xml:space="preserve">CELIS</t>
  </si>
  <si>
    <t xml:space="preserve">MOCE680320</t>
  </si>
  <si>
    <t xml:space="preserve">REPRESENTANTE DE LA UNIDAD DEPARTAMENTAL DE ALMACENES E INVENTARIOS</t>
  </si>
  <si>
    <t xml:space="preserve">MARÍA GUADALUPE</t>
  </si>
  <si>
    <t xml:space="preserve">NAVARRO</t>
  </si>
  <si>
    <t xml:space="preserve">GANG9001158</t>
  </si>
  <si>
    <t xml:space="preserve">MARCO ANTONIO</t>
  </si>
  <si>
    <t xml:space="preserve">MENDOZA</t>
  </si>
  <si>
    <t xml:space="preserve">MEDM671020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ESTADÍSTICA E INVESTIGACIÓN</t>
  </si>
  <si>
    <t xml:space="preserve">MARIA GUADALUPE</t>
  </si>
  <si>
    <t xml:space="preserve">GANG900118</t>
  </si>
  <si>
    <t xml:space="preserve">REPRESENTANTE DEL ÓRGANO DE CONTROL EN IZTAPALAPA</t>
  </si>
  <si>
    <t xml:space="preserve">MARIA DOLORES</t>
  </si>
  <si>
    <t xml:space="preserve">ARZATE</t>
  </si>
  <si>
    <t xml:space="preserve">PILLADO</t>
  </si>
  <si>
    <t xml:space="preserve">AAPD561229</t>
  </si>
  <si>
    <t xml:space="preserve">CONTRALORA CIUDADANA EN LA DIRECCIÓN GENERAL DE CONTRALORES CIUDADANOS</t>
  </si>
  <si>
    <t xml:space="preserve">RAYMUNDO</t>
  </si>
  <si>
    <t xml:space="preserve">RIVAS</t>
  </si>
  <si>
    <t xml:space="preserve">RAMÍREZ</t>
  </si>
  <si>
    <t xml:space="preserve">VADP790218</t>
  </si>
  <si>
    <t xml:space="preserve">REPRESENTANTE DE LA UNIDAD DEPARTAMENTAL DE CONTROL VEHICULAR</t>
  </si>
  <si>
    <t xml:space="preserve">SANTAMARIA</t>
  </si>
  <si>
    <t xml:space="preserve">DOMÍNGUEZ</t>
  </si>
  <si>
    <t xml:space="preserve">SADF670529</t>
  </si>
  <si>
    <t xml:space="preserve">REPRESENTANTE DE LA DIRECCIÓN GENERAL DE SERVICIOS URBANOS</t>
  </si>
  <si>
    <t xml:space="preserve">MARÍA DE LA LUZ</t>
  </si>
  <si>
    <t xml:space="preserve">LOYOLA</t>
  </si>
  <si>
    <t xml:space="preserve">MOTA</t>
  </si>
  <si>
    <t xml:space="preserve">LOML590723</t>
  </si>
  <si>
    <t xml:space="preserve">REPRESENTANTE DE LA UNIDAD DEPARTAMENTAL DE REHABILITACIÓN, MANTENIMIENTO Y CONSTRUCCIÓN</t>
  </si>
  <si>
    <t xml:space="preserve">DAVID</t>
  </si>
  <si>
    <t xml:space="preserve">JILD780926</t>
  </si>
  <si>
    <t xml:space="preserve">REPRESENTANTE DE LA DIRECCIÓN EJECUTIVA DE CULTURA</t>
  </si>
  <si>
    <t xml:space="preserve">PATRICIA</t>
  </si>
  <si>
    <t xml:space="preserve">VALVERDE</t>
  </si>
  <si>
    <t xml:space="preserve">JACOBO</t>
  </si>
  <si>
    <t xml:space="preserve">ALMAGUER</t>
  </si>
  <si>
    <t xml:space="preserve">AARH761201</t>
  </si>
  <si>
    <t xml:space="preserve">L.C.P. CONTROL Y SEGUIMIENTO DE RECURSOS DE LA  DIRECCIÓN GENERAL DE SERVICIOS URBANOS</t>
  </si>
  <si>
    <t xml:space="preserve">MILCA</t>
  </si>
  <si>
    <t xml:space="preserve">VAZQUEZ</t>
  </si>
  <si>
    <t xml:space="preserve">VAEM730706</t>
  </si>
  <si>
    <t xml:space="preserve">COORDINADORA ADMINISTRATIVA DE LA DIRECCIÓN GENERAL DE OBRAS Y DESARROLLO URBANO</t>
  </si>
  <si>
    <t xml:space="preserve">OSCAR JAVIER</t>
  </si>
  <si>
    <t xml:space="preserve">CUELLAR</t>
  </si>
  <si>
    <t xml:space="preserve">CURO711214</t>
  </si>
  <si>
    <t xml:space="preserve">YAHEL RUBIN</t>
  </si>
  <si>
    <t xml:space="preserve">MOTE</t>
  </si>
  <si>
    <t xml:space="preserve">BASTIDA</t>
  </si>
  <si>
    <t xml:space="preserve">MOBA591219</t>
  </si>
  <si>
    <t xml:space="preserve">CONTRALOR CIUDADANO EN LA DIRECCIÓN GENERAL DE CONTRALORES CIUDADANOS</t>
  </si>
  <si>
    <t xml:space="preserve">HUMN890621ICS</t>
  </si>
  <si>
    <t xml:space="preserve">PARGA</t>
  </si>
  <si>
    <t xml:space="preserve">PEDROZA</t>
  </si>
  <si>
    <t xml:space="preserve">PAPA570128</t>
  </si>
  <si>
    <t xml:space="preserve">JEFE DE LA OFICINA DE LUBRICACIÓN</t>
  </si>
  <si>
    <t xml:space="preserve">JOSÉ DE JESUS</t>
  </si>
  <si>
    <t xml:space="preserve">ESCOTO</t>
  </si>
  <si>
    <t xml:space="preserve">CASTORENA</t>
  </si>
  <si>
    <t xml:space="preserve">EOCJ880517</t>
  </si>
  <si>
    <t xml:space="preserve">L.C.P. PREHOSPITALARIOS</t>
  </si>
  <si>
    <t xml:space="preserve">LUCIO</t>
  </si>
  <si>
    <t xml:space="preserve">AVILA</t>
  </si>
  <si>
    <t xml:space="preserve">MONTIEL</t>
  </si>
  <si>
    <t xml:space="preserve">AIML641213</t>
  </si>
  <si>
    <t xml:space="preserve">VALDÉS</t>
  </si>
  <si>
    <t xml:space="preserve">CONTRERAS</t>
  </si>
  <si>
    <t xml:space="preserve">VACJ830623</t>
  </si>
  <si>
    <t xml:space="preserve">ANA KAREN</t>
  </si>
  <si>
    <t xml:space="preserve">AGUILAR</t>
  </si>
  <si>
    <t xml:space="preserve">LOAA890814</t>
  </si>
  <si>
    <t xml:space="preserve">R. LETICIA</t>
  </si>
  <si>
    <t xml:space="preserve">LUNA</t>
  </si>
  <si>
    <t xml:space="preserve">RILR620415</t>
  </si>
  <si>
    <t xml:space="preserve">ESTDEBAN</t>
  </si>
  <si>
    <t xml:space="preserve">VARGAS</t>
  </si>
  <si>
    <t xml:space="preserve">GAVE681128</t>
  </si>
  <si>
    <t xml:space="preserve">CONTRALOR CIUDADAN EN LA DIRECCIÓN GENERAL DE CONTRALORES CIUDADANOS</t>
  </si>
  <si>
    <t xml:space="preserve">ALFREDO</t>
  </si>
  <si>
    <t xml:space="preserve">IAPA550112</t>
  </si>
  <si>
    <t xml:space="preserve">AZUCENA</t>
  </si>
  <si>
    <t xml:space="preserve">SÁNCHEZ</t>
  </si>
  <si>
    <t xml:space="preserve">SAFA791012</t>
  </si>
  <si>
    <t xml:space="preserve">CARLOS</t>
  </si>
  <si>
    <t xml:space="preserve">CAMPOS</t>
  </si>
  <si>
    <t xml:space="preserve">JEFE DE LA UNIDAD DEPARTAMENTAL DE AUDITORÍA OPERATIVA ADMINISTRATIVA Y CONTROL "B" EN EL ÓRGANODE INTERNO DE CONTROL EN IZTAPALAPA</t>
  </si>
  <si>
    <t xml:space="preserve">JOSÉ ANGEL</t>
  </si>
  <si>
    <t xml:space="preserve">CALDERON</t>
  </si>
  <si>
    <t xml:space="preserve">CACX711001</t>
  </si>
  <si>
    <t xml:space="preserve">JOSÉ CRUZ</t>
  </si>
  <si>
    <t xml:space="preserve">CORREA</t>
  </si>
  <si>
    <t xml:space="preserve">HECC620501</t>
  </si>
  <si>
    <t xml:space="preserve">JOSÉ ASCENCIÓN</t>
  </si>
  <si>
    <t xml:space="preserve">RUPA680530</t>
  </si>
  <si>
    <t xml:space="preserve">TELÉSFORO</t>
  </si>
  <si>
    <t xml:space="preserve">MIRANDA</t>
  </si>
  <si>
    <t xml:space="preserve">CHÁVEZ</t>
  </si>
  <si>
    <t xml:space="preserve">MICT710120</t>
  </si>
  <si>
    <t xml:space="preserve">SUBDIRECOR DE AUDITORÍA OPERATIVA, ADMINISTRATIVA Y CONTROL INTERNO EN EL ÓRGANO DE CONTROL EN IZTAPALAPA</t>
  </si>
  <si>
    <t xml:space="preserve">FILIBERTO</t>
  </si>
  <si>
    <t xml:space="preserve">COHF630317</t>
  </si>
  <si>
    <t xml:space="preserve">JEFE DE LA UNIDAD DEPARTAMENTAL DE ADMINISTRACIÓN EN LA DIRECCIÓN GENERAL DE INCLUSIÓN Y BIENESTAR SOCIAL</t>
  </si>
  <si>
    <t xml:space="preserve">JOEL</t>
  </si>
  <si>
    <t xml:space="preserve">FIGUEROA</t>
  </si>
  <si>
    <t xml:space="preserve">FIVJ721012</t>
  </si>
  <si>
    <t xml:space="preserve">JEFE DE LA UNIDAD DEPARTAMENTAL DE UNIDADES DEPORTIVAS EN LA DIRECCIÓN GENERAL DE INCLUSIÓN Y BIENESTAR SOCIAL</t>
  </si>
  <si>
    <t xml:space="preserve">ENRIQUE MAURICIO</t>
  </si>
  <si>
    <t xml:space="preserve">CABALLERO</t>
  </si>
  <si>
    <t xml:space="preserve">GALVÁN</t>
  </si>
  <si>
    <t xml:space="preserve">CAGE580425</t>
  </si>
  <si>
    <t xml:space="preserve">REPRESENTANTE DE LA UNIDAD DEPARTAMENTAL DE OBRAS VIALES</t>
  </si>
  <si>
    <t xml:space="preserve">JORGE ARIEL</t>
  </si>
  <si>
    <t xml:space="preserve">QUIROZ</t>
  </si>
  <si>
    <t xml:space="preserve">SORIANO</t>
  </si>
  <si>
    <t xml:space="preserve">QUSJ800807</t>
  </si>
  <si>
    <t xml:space="preserve">REPRESENTANTE DE LA UNIDAD DEPARTAMENTAL DE REHABILITAVCIÓN, MANTENIMIENTO Y CONSTRUCCIÓN</t>
  </si>
  <si>
    <t xml:space="preserve">JOSE ISABEL</t>
  </si>
  <si>
    <t xml:space="preserve">ÁLVAREZ</t>
  </si>
  <si>
    <t xml:space="preserve">LOAI681119</t>
  </si>
  <si>
    <t xml:space="preserve">JEFE DE LA UNIDAD DEPARTAMENTAL DE ADMINISTRACIÓN DE LA DIRECCIÓN GENERAL DE INCLISIÓN Y BINESTAR SOCIAL</t>
  </si>
  <si>
    <t xml:space="preserve">ERICK</t>
  </si>
  <si>
    <t xml:space="preserve">ITURBIDE</t>
  </si>
  <si>
    <t xml:space="preserve">HEIE710104</t>
  </si>
  <si>
    <t xml:space="preserve">JEFE DE LA UNIDAD DEPARTAMENTAL DE DEPORTE COMUNITARIA</t>
  </si>
  <si>
    <t xml:space="preserve">JOSÉ ISABEL</t>
  </si>
  <si>
    <t xml:space="preserve">MARTHA FABIOLA</t>
  </si>
  <si>
    <t xml:space="preserve">RUIZ</t>
  </si>
  <si>
    <t xml:space="preserve">NONATO</t>
  </si>
  <si>
    <t xml:space="preserve">RUNM730525</t>
  </si>
  <si>
    <t xml:space="preserve">ÁVILA</t>
  </si>
  <si>
    <t xml:space="preserve">61334</t>
  </si>
  <si>
    <t xml:space="preserve">Partida Presupuestal</t>
  </si>
  <si>
    <t xml:space="preserve">3921, 3552 Y 3571</t>
  </si>
  <si>
    <t xml:space="preserve">2461, 5191, 5211, 5651 Y 5691</t>
  </si>
  <si>
    <t xml:space="preserve">5621, 5671</t>
  </si>
  <si>
    <t xml:space="preserve">2111 Y 2221</t>
  </si>
  <si>
    <t xml:space="preserve">2531 Y 254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ARON DURANTE ESTE PERI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_-\$* #,##0.00_-;&quot;-$&quot;* #,##0.00_-;_-\$* \-??_-;_-@_-"/>
    <numFmt numFmtId="169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X/dga-IR19-2/Invi017IR-19-2.PDF" TargetMode="External"/><Relationship Id="rId2" Type="http://schemas.openxmlformats.org/officeDocument/2006/relationships/hyperlink" Target="http://www.iztapalapa.cdmx.gob.mx/transparencia/121/2019/XXX/dga-IR19-2/Fallo017IR19-2.PDF" TargetMode="External"/><Relationship Id="rId3" Type="http://schemas.openxmlformats.org/officeDocument/2006/relationships/hyperlink" Target="http://www.iztapalapa.cdmx.gob.mx/transparencia/121/2019/XXX/dga-IR19-2/Apertura017IR19-2.PDF" TargetMode="External"/><Relationship Id="rId4" Type="http://schemas.openxmlformats.org/officeDocument/2006/relationships/hyperlink" Target="http://www.iztapalapa.cdmx.gob.mx/transparencia/121/2019/XXX/dga-IR19-2/Dictamen017IR19-2.PDF" TargetMode="External"/><Relationship Id="rId5" Type="http://schemas.openxmlformats.org/officeDocument/2006/relationships/hyperlink" Target="http://www.iztapalapa.cdmx.gob.mx/transparencia/121/2019/XXX/dga-IR19-2/Contrato059IR19-2.PDF" TargetMode="External"/><Relationship Id="rId6" Type="http://schemas.openxmlformats.org/officeDocument/2006/relationships/hyperlink" Target="http://www.iztapalapa.cdmx.gob.mx/transparencia/121/2019/XXX/dga-IR19-2/dga-IR19-2/Nota_Comunicados.PDF" TargetMode="External"/><Relationship Id="rId7" Type="http://schemas.openxmlformats.org/officeDocument/2006/relationships/hyperlink" Target="http://www.iztapalapa.cdmx.gob.mx/transparencia/121/2019/XXX/dga-IR19-2/Nota_Estudios.pdf" TargetMode="External"/><Relationship Id="rId8" Type="http://schemas.openxmlformats.org/officeDocument/2006/relationships/hyperlink" Target="http://www.iztapalapa.cdmx.gob.mx/transparencia/121/2019/XXX/IAFisico19.PDF" TargetMode="External"/><Relationship Id="rId9" Type="http://schemas.openxmlformats.org/officeDocument/2006/relationships/hyperlink" Target="http://www.iztapalapa.cdmx.gob.mx/transparencia/121/2019/XXX/IAFinanciero19.PDF" TargetMode="External"/><Relationship Id="rId10" Type="http://schemas.openxmlformats.org/officeDocument/2006/relationships/hyperlink" Target="http://www.iztapalapa.cdmx.gob.mx/transparencia/121/2019/XXX/Nota_Acta19.PDF" TargetMode="External"/><Relationship Id="rId11" Type="http://schemas.openxmlformats.org/officeDocument/2006/relationships/hyperlink" Target="http://www.iztapalapa.cdmx.gob.mx/transparencia/121/2019/XXX/Nota_Finiquito19.PDF" TargetMode="External"/><Relationship Id="rId12" Type="http://schemas.openxmlformats.org/officeDocument/2006/relationships/hyperlink" Target="http://www.iztapalapa.cdmx.gob.mx/transparencia/121/2019/XXX/dga-IR19-2/Invi017IR-19-2.PDF" TargetMode="External"/><Relationship Id="rId13" Type="http://schemas.openxmlformats.org/officeDocument/2006/relationships/hyperlink" Target="http://www.iztapalapa.cdmx.gob.mx/transparencia/121/2019/XXX/dga-IR19-2/Fallo017IR19-2.PDF" TargetMode="External"/><Relationship Id="rId14" Type="http://schemas.openxmlformats.org/officeDocument/2006/relationships/hyperlink" Target="http://www.iztapalapa.cdmx.gob.mx/transparencia/121/2019/XXX/dga-IR19-2/Apertura017IR19-2.PDF" TargetMode="External"/><Relationship Id="rId15" Type="http://schemas.openxmlformats.org/officeDocument/2006/relationships/hyperlink" Target="http://www.iztapalapa.cdmx.gob.mx/transparencia/121/2019/XXX/dga-IR19-2/Dictamen017IR19-2.PDF" TargetMode="External"/><Relationship Id="rId16" Type="http://schemas.openxmlformats.org/officeDocument/2006/relationships/hyperlink" Target="http://www.iztapalapa.cdmx.gob.mx/transparencia/121/2019/XXX/dga-IR19-2/Contrato060IR19-2.PDF" TargetMode="External"/><Relationship Id="rId17" Type="http://schemas.openxmlformats.org/officeDocument/2006/relationships/hyperlink" Target="http://www.iztapalapa.cdmx.gob.mx/transparencia/121/2019/XXX/dga-IR19-2/dga-IR19-2/Nota_Comunicados.PDF" TargetMode="External"/><Relationship Id="rId18" Type="http://schemas.openxmlformats.org/officeDocument/2006/relationships/hyperlink" Target="http://www.iztapalapa.cdmx.gob.mx/transparencia/121/2019/XXX/dga-IR19-2/Nota_Estudios.pdf" TargetMode="External"/><Relationship Id="rId19" Type="http://schemas.openxmlformats.org/officeDocument/2006/relationships/hyperlink" Target="http://www.iztapalapa.cdmx.gob.mx/transparencia/121/2019/XXX/IAFisico19.PDF" TargetMode="External"/><Relationship Id="rId20" Type="http://schemas.openxmlformats.org/officeDocument/2006/relationships/hyperlink" Target="http://www.iztapalapa.cdmx.gob.mx/transparencia/121/2019/XXX/IAFinanciero19.PDF" TargetMode="External"/><Relationship Id="rId21" Type="http://schemas.openxmlformats.org/officeDocument/2006/relationships/hyperlink" Target="http://www.iztapalapa.cdmx.gob.mx/transparencia/121/2019/XXX/Nota_Acta19.PDF" TargetMode="External"/><Relationship Id="rId22" Type="http://schemas.openxmlformats.org/officeDocument/2006/relationships/hyperlink" Target="http://www.iztapalapa.cdmx.gob.mx/transparencia/121/2019/XXX/Nota_Finiquito19.PDF" TargetMode="External"/><Relationship Id="rId23" Type="http://schemas.openxmlformats.org/officeDocument/2006/relationships/hyperlink" Target="http://www.iztapalapa.cdmx.gob.mx/transparencia/121/2019/XXX/dga-IR19-2/Invi017IR-19-2.PDF" TargetMode="External"/><Relationship Id="rId24" Type="http://schemas.openxmlformats.org/officeDocument/2006/relationships/hyperlink" Target="http://www.iztapalapa.cdmx.gob.mx/transparencia/121/2019/XXX/dga-IR19-2/Fallo017IR19-2.PDF" TargetMode="External"/><Relationship Id="rId25" Type="http://schemas.openxmlformats.org/officeDocument/2006/relationships/hyperlink" Target="http://www.iztapalapa.cdmx.gob.mx/transparencia/121/2019/XXX/dga-IR19-2/Apertura017IR19-2.PDF" TargetMode="External"/><Relationship Id="rId26" Type="http://schemas.openxmlformats.org/officeDocument/2006/relationships/hyperlink" Target="http://www.iztapalapa.cdmx.gob.mx/transparencia/121/2019/XXX/dga-IR19-2/Dictamen017IR19-2.PDF" TargetMode="External"/><Relationship Id="rId27" Type="http://schemas.openxmlformats.org/officeDocument/2006/relationships/hyperlink" Target="http://www.iztapalapa.cdmx.gob.mx/transparencia/121/2019/XXX/dga-IR19-2/Contrato060IR19-2.PDF" TargetMode="External"/><Relationship Id="rId28" Type="http://schemas.openxmlformats.org/officeDocument/2006/relationships/hyperlink" Target="http://www.iztapalapa.cdmx.gob.mx/transparencia/121/2019/XXX/dga-IR19-2/dga-IR19-2/Nota_Comunicados.PDF" TargetMode="External"/><Relationship Id="rId29" Type="http://schemas.openxmlformats.org/officeDocument/2006/relationships/hyperlink" Target="http://www.iztapalapa.cdmx.gob.mx/transparencia/121/2019/XXX/dga-IR19-2/Nota_Estudios.pdf" TargetMode="External"/><Relationship Id="rId30" Type="http://schemas.openxmlformats.org/officeDocument/2006/relationships/hyperlink" Target="http://www.iztapalapa.cdmx.gob.mx/transparencia/121/2019/XXX/IAFisico19.PDF" TargetMode="External"/><Relationship Id="rId31" Type="http://schemas.openxmlformats.org/officeDocument/2006/relationships/hyperlink" Target="http://www.iztapalapa.cdmx.gob.mx/transparencia/121/2019/XXX/IAFinanciero19.PDF" TargetMode="External"/><Relationship Id="rId32" Type="http://schemas.openxmlformats.org/officeDocument/2006/relationships/hyperlink" Target="http://www.iztapalapa.cdmx.gob.mx/transparencia/121/2019/XXX/Nota_Acta19.PDF" TargetMode="External"/><Relationship Id="rId33" Type="http://schemas.openxmlformats.org/officeDocument/2006/relationships/hyperlink" Target="http://www.iztapalapa.cdmx.gob.mx/transparencia/121/2019/XXX/Nota_Finiquito19.PDF" TargetMode="External"/><Relationship Id="rId34" Type="http://schemas.openxmlformats.org/officeDocument/2006/relationships/hyperlink" Target="http://www.iztapalapa.cdmx.gob.mx/transparencia/121/2019/XXX/dga-IR19-2/Invi018IR19-2.PDF" TargetMode="External"/><Relationship Id="rId35" Type="http://schemas.openxmlformats.org/officeDocument/2006/relationships/hyperlink" Target="http://www.iztapalapa.cdmx.gob.mx/transparencia/121/2019/XXX/dga-IR19-2/Fallo018IR19-2.PDF" TargetMode="External"/><Relationship Id="rId36" Type="http://schemas.openxmlformats.org/officeDocument/2006/relationships/hyperlink" Target="http://www.iztapalapa.cdmx.gob.mx/transparencia/121/2019/XXX/dga-IR19-2/Apertura018IR19-2.PDF" TargetMode="External"/><Relationship Id="rId37" Type="http://schemas.openxmlformats.org/officeDocument/2006/relationships/hyperlink" Target="http://www.iztapalapa.cdmx.gob.mx/transparencia/121/2019/XXX/dga-IR19-2/Dictamen018IR19-2.PDF" TargetMode="External"/><Relationship Id="rId38" Type="http://schemas.openxmlformats.org/officeDocument/2006/relationships/hyperlink" Target="http://www.iztapalapa.cdmx.gob.mx/transparencia/121/2019/XXX/dga-IR19-2/Contrato066IR19-2.PDF" TargetMode="External"/><Relationship Id="rId39" Type="http://schemas.openxmlformats.org/officeDocument/2006/relationships/hyperlink" Target="http://www.iztapalapa.cdmx.gob.mx/transparencia/121/2019/XXX/dga-IR19-2/dga-IR19-2/Nota_Comunicados.PDF" TargetMode="External"/><Relationship Id="rId40" Type="http://schemas.openxmlformats.org/officeDocument/2006/relationships/hyperlink" Target="http://www.iztapalapa.cdmx.gob.mx/transparencia/121/2019/XXX/dga-IR19-2/Nota_Estudios.pdf" TargetMode="External"/><Relationship Id="rId41" Type="http://schemas.openxmlformats.org/officeDocument/2006/relationships/hyperlink" Target="http://www.iztapalapa.cdmx.gob.mx/transparencia/121/2019/XXX/IAFisico19.PDF" TargetMode="External"/><Relationship Id="rId42" Type="http://schemas.openxmlformats.org/officeDocument/2006/relationships/hyperlink" Target="http://www.iztapalapa.cdmx.gob.mx/transparencia/121/2019/XXX/IAFinanciero19.PDF" TargetMode="External"/><Relationship Id="rId43" Type="http://schemas.openxmlformats.org/officeDocument/2006/relationships/hyperlink" Target="http://www.iztapalapa.cdmx.gob.mx/transparencia/121/2019/XXX/Nota_Acta19.PDF" TargetMode="External"/><Relationship Id="rId44" Type="http://schemas.openxmlformats.org/officeDocument/2006/relationships/hyperlink" Target="http://www.iztapalapa.cdmx.gob.mx/transparencia/121/2019/XXX/Nota_Finiquito19.PDF" TargetMode="External"/><Relationship Id="rId45" Type="http://schemas.openxmlformats.org/officeDocument/2006/relationships/hyperlink" Target="http://www.iztapalapa.cdmx.gob.mx/transparencia/121/2019/XXX/dga-IR19-2/Invi019IR19-2.PDF" TargetMode="External"/><Relationship Id="rId46" Type="http://schemas.openxmlformats.org/officeDocument/2006/relationships/hyperlink" Target="http://www.iztapalapa.cdmx.gob.mx/transparencia/121/2019/XXX/dga-IR19-2/Fallo019IR19-2.PDF" TargetMode="External"/><Relationship Id="rId47" Type="http://schemas.openxmlformats.org/officeDocument/2006/relationships/hyperlink" Target="http://www.iztapalapa.cdmx.gob.mx/transparencia/121/2019/XXX/dga-IR19-2/Apertura019IR19-2.PDF" TargetMode="External"/><Relationship Id="rId48" Type="http://schemas.openxmlformats.org/officeDocument/2006/relationships/hyperlink" Target="http://www.iztapalapa.cdmx.gob.mx/transparencia/121/2019/XXX/dga-IR19-2/Dictamen019IR19-2.PDF" TargetMode="External"/><Relationship Id="rId49" Type="http://schemas.openxmlformats.org/officeDocument/2006/relationships/hyperlink" Target="http://www.iztapalapa.cdmx.gob.mx/transparencia/121/2019/XXX/dga-IR19-2/Contrato073IR19-2.PDF" TargetMode="External"/><Relationship Id="rId50" Type="http://schemas.openxmlformats.org/officeDocument/2006/relationships/hyperlink" Target="http://www.iztapalapa.cdmx.gob.mx/transparencia/121/2019/XXX/dga-IR19-2/dga-IR19-2/Nota_Comunicados.PDF" TargetMode="External"/><Relationship Id="rId51" Type="http://schemas.openxmlformats.org/officeDocument/2006/relationships/hyperlink" Target="http://www.iztapalapa.cdmx.gob.mx/transparencia/121/2019/XXX/dga-IR19-2/Nota_Estudios.pdf" TargetMode="External"/><Relationship Id="rId52" Type="http://schemas.openxmlformats.org/officeDocument/2006/relationships/hyperlink" Target="http://www.iztapalapa.cdmx.gob.mx/transparencia/121/2019/XXX/IAFisico19.PDF" TargetMode="External"/><Relationship Id="rId53" Type="http://schemas.openxmlformats.org/officeDocument/2006/relationships/hyperlink" Target="http://www.iztapalapa.cdmx.gob.mx/transparencia/121/2019/XXX/IAFinanciero19.PDF" TargetMode="External"/><Relationship Id="rId54" Type="http://schemas.openxmlformats.org/officeDocument/2006/relationships/hyperlink" Target="http://www.iztapalapa.cdmx.gob.mx/transparencia/121/2019/XXX/Nota_Acta19.PDF" TargetMode="External"/><Relationship Id="rId55" Type="http://schemas.openxmlformats.org/officeDocument/2006/relationships/hyperlink" Target="http://www.iztapalapa.cdmx.gob.mx/transparencia/121/2019/XXX/Nota_Finiquito19.PDF" TargetMode="External"/><Relationship Id="rId56" Type="http://schemas.openxmlformats.org/officeDocument/2006/relationships/hyperlink" Target="http://www.iztapalapa.cdmx.gob.mx/transparencia/121/2019/XXX/dga-IR19-2/Invi019IR19-2.PDF" TargetMode="External"/><Relationship Id="rId57" Type="http://schemas.openxmlformats.org/officeDocument/2006/relationships/hyperlink" Target="http://www.iztapalapa.cdmx.gob.mx/transparencia/121/2019/XXX/dga-IR19-2/Fallo019IR19-2.PDF" TargetMode="External"/><Relationship Id="rId58" Type="http://schemas.openxmlformats.org/officeDocument/2006/relationships/hyperlink" Target="http://www.iztapalapa.cdmx.gob.mx/transparencia/121/2019/XXX/dga-IR19-2/Apertura019IR19-2.PDF" TargetMode="External"/><Relationship Id="rId59" Type="http://schemas.openxmlformats.org/officeDocument/2006/relationships/hyperlink" Target="http://www.iztapalapa.cdmx.gob.mx/transparencia/121/2019/XXX/dga-IR19-2/Dictamen019IR19-2.PDF" TargetMode="External"/><Relationship Id="rId60" Type="http://schemas.openxmlformats.org/officeDocument/2006/relationships/hyperlink" Target="http://www.iztapalapa.cdmx.gob.mx/transparencia/121/2019/XXX/dga-IR19-2/Contrato070IR19-2.PDF" TargetMode="External"/><Relationship Id="rId61" Type="http://schemas.openxmlformats.org/officeDocument/2006/relationships/hyperlink" Target="http://www.iztapalapa.cdmx.gob.mx/transparencia/121/2019/XXX/dga-IR19-2/dga-IR19-2/Nota_Comunicados.PDF" TargetMode="External"/><Relationship Id="rId62" Type="http://schemas.openxmlformats.org/officeDocument/2006/relationships/hyperlink" Target="http://www.iztapalapa.cdmx.gob.mx/transparencia/121/2019/XXX/dga-IR19-2/Nota_Estudios.pdf" TargetMode="External"/><Relationship Id="rId63" Type="http://schemas.openxmlformats.org/officeDocument/2006/relationships/hyperlink" Target="http://www.iztapalapa.cdmx.gob.mx/transparencia/121/2019/XXX/IAFisico19.PDF" TargetMode="External"/><Relationship Id="rId64" Type="http://schemas.openxmlformats.org/officeDocument/2006/relationships/hyperlink" Target="http://www.iztapalapa.cdmx.gob.mx/transparencia/121/2019/XXX/IAFinanciero19.PDF" TargetMode="External"/><Relationship Id="rId65" Type="http://schemas.openxmlformats.org/officeDocument/2006/relationships/hyperlink" Target="http://www.iztapalapa.cdmx.gob.mx/transparencia/121/2019/XXX/Nota_Acta19.PDF" TargetMode="External"/><Relationship Id="rId66" Type="http://schemas.openxmlformats.org/officeDocument/2006/relationships/hyperlink" Target="http://www.iztapalapa.cdmx.gob.mx/transparencia/121/2019/XXX/Nota_Finiquito19.PDF" TargetMode="External"/><Relationship Id="rId67" Type="http://schemas.openxmlformats.org/officeDocument/2006/relationships/hyperlink" Target="http://www.iztapalapa.cdmx.gob.mx/transparencia/121/2019/XXX/dga-IR19-2/Invi019IR19-2.PDF" TargetMode="External"/><Relationship Id="rId68" Type="http://schemas.openxmlformats.org/officeDocument/2006/relationships/hyperlink" Target="http://www.iztapalapa.cdmx.gob.mx/transparencia/121/2019/XXX/dga-IR19-2/Fallo019IR19-2.PDF" TargetMode="External"/><Relationship Id="rId69" Type="http://schemas.openxmlformats.org/officeDocument/2006/relationships/hyperlink" Target="http://www.iztapalapa.cdmx.gob.mx/transparencia/121/2019/XXX/dga-IR19-2/Apertura019IR19-2.PDF" TargetMode="External"/><Relationship Id="rId70" Type="http://schemas.openxmlformats.org/officeDocument/2006/relationships/hyperlink" Target="http://www.iztapalapa.cdmx.gob.mx/transparencia/121/2019/XXX/dga-IR19-2/Dictamen019IR19-2.PDF" TargetMode="External"/><Relationship Id="rId71" Type="http://schemas.openxmlformats.org/officeDocument/2006/relationships/hyperlink" Target="http://www.iztapalapa.cdmx.gob.mx/transparencia/121/2019/XXX/dga-IR19-2/Contrato072IR19-2.PDF" TargetMode="External"/><Relationship Id="rId72" Type="http://schemas.openxmlformats.org/officeDocument/2006/relationships/hyperlink" Target="http://www.iztapalapa.cdmx.gob.mx/transparencia/121/2019/XXX/dga-IR19-2/dga-IR19-2/Nota_Comunicados.PDF" TargetMode="External"/><Relationship Id="rId73" Type="http://schemas.openxmlformats.org/officeDocument/2006/relationships/hyperlink" Target="http://www.iztapalapa.cdmx.gob.mx/transparencia/121/2019/XXX/dga-IR19-2/Nota_Estudios.pdf" TargetMode="External"/><Relationship Id="rId74" Type="http://schemas.openxmlformats.org/officeDocument/2006/relationships/hyperlink" Target="http://www.iztapalapa.cdmx.gob.mx/transparencia/121/2019/XXX/IAFisico19.PDF" TargetMode="External"/><Relationship Id="rId75" Type="http://schemas.openxmlformats.org/officeDocument/2006/relationships/hyperlink" Target="http://www.iztapalapa.cdmx.gob.mx/transparencia/121/2019/XXX/IAFinanciero19.PDF" TargetMode="External"/><Relationship Id="rId76" Type="http://schemas.openxmlformats.org/officeDocument/2006/relationships/hyperlink" Target="http://www.iztapalapa.cdmx.gob.mx/transparencia/121/2019/XXX/Nota_Acta19.PDF" TargetMode="External"/><Relationship Id="rId77" Type="http://schemas.openxmlformats.org/officeDocument/2006/relationships/hyperlink" Target="http://www.iztapalapa.cdmx.gob.mx/transparencia/121/2019/XXX/Nota_Finiquito19.PDF" TargetMode="External"/><Relationship Id="rId78" Type="http://schemas.openxmlformats.org/officeDocument/2006/relationships/hyperlink" Target="http://www.iztapalapa.cdmx.gob.mx/transparencia/121/2019/XXX/dga-IR19-2/Invi019IR19-2.PDF" TargetMode="External"/><Relationship Id="rId79" Type="http://schemas.openxmlformats.org/officeDocument/2006/relationships/hyperlink" Target="http://www.iztapalapa.cdmx.gob.mx/transparencia/121/2019/XXX/dga-IR19-2/Fallo019IR19-2.PDF" TargetMode="External"/><Relationship Id="rId80" Type="http://schemas.openxmlformats.org/officeDocument/2006/relationships/hyperlink" Target="http://www.iztapalapa.cdmx.gob.mx/transparencia/121/2019/XXX/dga-IR19-2/Apertura019IR19-2.PDF" TargetMode="External"/><Relationship Id="rId81" Type="http://schemas.openxmlformats.org/officeDocument/2006/relationships/hyperlink" Target="http://www.iztapalapa.cdmx.gob.mx/transparencia/121/2019/XXX/dga-IR19-2/Dictamen019IR19-2.PDF" TargetMode="External"/><Relationship Id="rId82" Type="http://schemas.openxmlformats.org/officeDocument/2006/relationships/hyperlink" Target="http://www.iztapalapa.cdmx.gob.mx/transparencia/121/2019/XXX/dga-IR19-2/Contrato075IR19-2.PDF" TargetMode="External"/><Relationship Id="rId83" Type="http://schemas.openxmlformats.org/officeDocument/2006/relationships/hyperlink" Target="http://www.iztapalapa.cdmx.gob.mx/transparencia/121/2019/XXX/dga-IR19-2/dga-IR19-2/Nota_Comunicados.PDF" TargetMode="External"/><Relationship Id="rId84" Type="http://schemas.openxmlformats.org/officeDocument/2006/relationships/hyperlink" Target="http://www.iztapalapa.cdmx.gob.mx/transparencia/121/2019/XXX/dga-IR19-2/Nota_Estudios.pdf" TargetMode="External"/><Relationship Id="rId85" Type="http://schemas.openxmlformats.org/officeDocument/2006/relationships/hyperlink" Target="http://www.iztapalapa.cdmx.gob.mx/transparencia/121/2019/XXX/IAFisico19.PDF" TargetMode="External"/><Relationship Id="rId86" Type="http://schemas.openxmlformats.org/officeDocument/2006/relationships/hyperlink" Target="http://www.iztapalapa.cdmx.gob.mx/transparencia/121/2019/XXX/IAFinanciero19.PDF" TargetMode="External"/><Relationship Id="rId87" Type="http://schemas.openxmlformats.org/officeDocument/2006/relationships/hyperlink" Target="http://www.iztapalapa.cdmx.gob.mx/transparencia/121/2019/XXX/Nota_Acta19.PDF" TargetMode="External"/><Relationship Id="rId88" Type="http://schemas.openxmlformats.org/officeDocument/2006/relationships/hyperlink" Target="http://www.iztapalapa.cdmx.gob.mx/transparencia/121/2019/XXX/Nota_Finiquito19.PDF" TargetMode="External"/><Relationship Id="rId89" Type="http://schemas.openxmlformats.org/officeDocument/2006/relationships/hyperlink" Target="http://www.iztapalapa.cdmx.gob.mx/transparencia/121/2019/XXX/dga-IR19-2/Invi019IR19-2.PDF" TargetMode="External"/><Relationship Id="rId90" Type="http://schemas.openxmlformats.org/officeDocument/2006/relationships/hyperlink" Target="http://www.iztapalapa.cdmx.gob.mx/transparencia/121/2019/XXX/dga-IR19-2/Fallo019IR19-2.PDF" TargetMode="External"/><Relationship Id="rId91" Type="http://schemas.openxmlformats.org/officeDocument/2006/relationships/hyperlink" Target="http://www.iztapalapa.cdmx.gob.mx/transparencia/121/2019/XXX/dga-IR19-2/Apertura019IR19-2.PDF" TargetMode="External"/><Relationship Id="rId92" Type="http://schemas.openxmlformats.org/officeDocument/2006/relationships/hyperlink" Target="http://www.iztapalapa.cdmx.gob.mx/transparencia/121/2019/XXX/dga-IR19-2/Dictamen019IR19-2.PDF" TargetMode="External"/><Relationship Id="rId93" Type="http://schemas.openxmlformats.org/officeDocument/2006/relationships/hyperlink" Target="http://www.iztapalapa.cdmx.gob.mx/transparencia/121/2019/XXX/dga-IR19-2/Contrato071IR19-2.PDF" TargetMode="External"/><Relationship Id="rId94" Type="http://schemas.openxmlformats.org/officeDocument/2006/relationships/hyperlink" Target="http://www.iztapalapa.cdmx.gob.mx/transparencia/121/2019/XXX/dga-IR19-2/dga-IR19-2/Nota_Comunicados.PDF" TargetMode="External"/><Relationship Id="rId95" Type="http://schemas.openxmlformats.org/officeDocument/2006/relationships/hyperlink" Target="http://www.iztapalapa.cdmx.gob.mx/transparencia/121/2019/XXX/dga-IR19-2/Nota_Estudios.pdf" TargetMode="External"/><Relationship Id="rId96" Type="http://schemas.openxmlformats.org/officeDocument/2006/relationships/hyperlink" Target="http://www.iztapalapa.cdmx.gob.mx/transparencia/121/2019/XXX/IAFisico19.PDF" TargetMode="External"/><Relationship Id="rId97" Type="http://schemas.openxmlformats.org/officeDocument/2006/relationships/hyperlink" Target="http://www.iztapalapa.cdmx.gob.mx/transparencia/121/2019/XXX/IAFinanciero19.PDF" TargetMode="External"/><Relationship Id="rId98" Type="http://schemas.openxmlformats.org/officeDocument/2006/relationships/hyperlink" Target="http://www.iztapalapa.cdmx.gob.mx/transparencia/121/2019/XXX/Nota_Acta19.PDF" TargetMode="External"/><Relationship Id="rId99" Type="http://schemas.openxmlformats.org/officeDocument/2006/relationships/hyperlink" Target="http://www.iztapalapa.cdmx.gob.mx/transparencia/121/2019/XXX/Nota_Finiquito19.PDF" TargetMode="External"/><Relationship Id="rId100" Type="http://schemas.openxmlformats.org/officeDocument/2006/relationships/hyperlink" Target="http://www.iztapalapa.cdmx.gob.mx/transparencia/121/2019/XXX/dga-IR19-2/Invi019IR19-2.PDF" TargetMode="External"/><Relationship Id="rId101" Type="http://schemas.openxmlformats.org/officeDocument/2006/relationships/hyperlink" Target="http://www.iztapalapa.cdmx.gob.mx/transparencia/121/2019/XXX/dga-IR19-2/Fallo019IR19-2.PDF" TargetMode="External"/><Relationship Id="rId102" Type="http://schemas.openxmlformats.org/officeDocument/2006/relationships/hyperlink" Target="http://www.iztapalapa.cdmx.gob.mx/transparencia/121/2019/XXX/dga-IR19-2/Apertura019IR19-2.PDF" TargetMode="External"/><Relationship Id="rId103" Type="http://schemas.openxmlformats.org/officeDocument/2006/relationships/hyperlink" Target="http://www.iztapalapa.cdmx.gob.mx/transparencia/121/2019/XXX/dga-IR19-2/Dictamen019IR19-2.PDF" TargetMode="External"/><Relationship Id="rId104" Type="http://schemas.openxmlformats.org/officeDocument/2006/relationships/hyperlink" Target="http://www.iztapalapa.cdmx.gob.mx/transparencia/121/2019/XXX/dga-IR19-2/Contrato074IR19-2.PDF" TargetMode="External"/><Relationship Id="rId105" Type="http://schemas.openxmlformats.org/officeDocument/2006/relationships/hyperlink" Target="http://www.iztapalapa.cdmx.gob.mx/transparencia/121/2019/XXX/dga-IR19-2/dga-IR19-2/Nota_Comunicados.PDF" TargetMode="External"/><Relationship Id="rId106" Type="http://schemas.openxmlformats.org/officeDocument/2006/relationships/hyperlink" Target="http://www.iztapalapa.cdmx.gob.mx/transparencia/121/2019/XXX/dga-IR19-2/Nota_Estudios.pdf" TargetMode="External"/><Relationship Id="rId107" Type="http://schemas.openxmlformats.org/officeDocument/2006/relationships/hyperlink" Target="http://www.iztapalapa.cdmx.gob.mx/transparencia/121/2019/XXX/IAFisico19.PDF" TargetMode="External"/><Relationship Id="rId108" Type="http://schemas.openxmlformats.org/officeDocument/2006/relationships/hyperlink" Target="http://www.iztapalapa.cdmx.gob.mx/transparencia/121/2019/XXX/IAFinanciero19.PDF" TargetMode="External"/><Relationship Id="rId109" Type="http://schemas.openxmlformats.org/officeDocument/2006/relationships/hyperlink" Target="http://www.iztapalapa.cdmx.gob.mx/transparencia/121/2019/XXX/Nota_Acta19.PDF" TargetMode="External"/><Relationship Id="rId110" Type="http://schemas.openxmlformats.org/officeDocument/2006/relationships/hyperlink" Target="http://www.iztapalapa.cdmx.gob.mx/transparencia/121/2019/XXX/Nota_Finiquito19.PDF" TargetMode="External"/><Relationship Id="rId111" Type="http://schemas.openxmlformats.org/officeDocument/2006/relationships/hyperlink" Target="http://www.iztapalapa.cdmx.gob.mx/transparencia/121/2019/XXX/dga-IR19-2/Invi020IR19-2.PDF" TargetMode="External"/><Relationship Id="rId112" Type="http://schemas.openxmlformats.org/officeDocument/2006/relationships/hyperlink" Target="http://www.iztapalapa.cdmx.gob.mx/transparencia/121/2019/XXX/dga-IR19-2/Fallo020IRD19-2.PDF" TargetMode="External"/><Relationship Id="rId113" Type="http://schemas.openxmlformats.org/officeDocument/2006/relationships/hyperlink" Target="http://www.iztapalapa.cdmx.gob.mx/transparencia/121/2019/XXX/dga-IR19-2/Apertura020IR19-2.PDF" TargetMode="External"/><Relationship Id="rId114" Type="http://schemas.openxmlformats.org/officeDocument/2006/relationships/hyperlink" Target="http://www.iztapalapa.cdmx.gob.mx/transparencia/121/2019/XXX/dga-IR19-2/Nota_Desierta.pdf" TargetMode="External"/><Relationship Id="rId115" Type="http://schemas.openxmlformats.org/officeDocument/2006/relationships/hyperlink" Target="http://www.iztapalapa.cdmx.gob.mx/transparencia/121/2019/XXX/dga-IR19-2/Nota_Desierta.pdf" TargetMode="External"/><Relationship Id="rId116" Type="http://schemas.openxmlformats.org/officeDocument/2006/relationships/hyperlink" Target="http://www.iztapalapa.cdmx.gob.mx/transparencia/121/2019/XXX/dga-IR19-2/dga-IR19-2/Nota_Comunicados.PDF" TargetMode="External"/><Relationship Id="rId117" Type="http://schemas.openxmlformats.org/officeDocument/2006/relationships/hyperlink" Target="http://www.iztapalapa.cdmx.gob.mx/transparencia/121/2019/XXX/dga-IR19-2/Nota_Estudios.pdf" TargetMode="External"/><Relationship Id="rId118" Type="http://schemas.openxmlformats.org/officeDocument/2006/relationships/hyperlink" Target="http://www.iztapalapa.cdmx.gob.mx/transparencia/121/2019/XXX/IAFisico19.PDF" TargetMode="External"/><Relationship Id="rId119" Type="http://schemas.openxmlformats.org/officeDocument/2006/relationships/hyperlink" Target="http://www.iztapalapa.cdmx.gob.mx/transparencia/121/2019/XXX/IAFinanciero19.PDF" TargetMode="External"/><Relationship Id="rId120" Type="http://schemas.openxmlformats.org/officeDocument/2006/relationships/hyperlink" Target="http://www.iztapalapa.cdmx.gob.mx/transparencia/121/2019/XXX/Nota_Acta19.PDF" TargetMode="External"/><Relationship Id="rId121" Type="http://schemas.openxmlformats.org/officeDocument/2006/relationships/hyperlink" Target="http://www.iztapalapa.cdmx.gob.mx/transparencia/121/2019/XXX/Nota_Finiquito19.PDF" TargetMode="External"/><Relationship Id="rId122" Type="http://schemas.openxmlformats.org/officeDocument/2006/relationships/hyperlink" Target="http://www.iztapalapa.cdmx.gob.mx/transparencia/121/2019/XXX/dga-IR19-2/Invi021IR19-2.PDF" TargetMode="External"/><Relationship Id="rId123" Type="http://schemas.openxmlformats.org/officeDocument/2006/relationships/hyperlink" Target="http://www.iztapalapa.cdmx.gob.mx/transparencia/121/2019/XXX/dga-IR19-2/Fallo021IR19-2.PDF" TargetMode="External"/><Relationship Id="rId124" Type="http://schemas.openxmlformats.org/officeDocument/2006/relationships/hyperlink" Target="http://www.iztapalapa.cdmx.gob.mx/transparencia/121/2019/XXX/dga-IR19-2/Apertura021IR19-2.PDF" TargetMode="External"/><Relationship Id="rId125" Type="http://schemas.openxmlformats.org/officeDocument/2006/relationships/hyperlink" Target="http://www.iztapalapa.cdmx.gob.mx/transparencia/121/2019/XXX/dga-IR19-2/Dictamen021IR19-2.PDF" TargetMode="External"/><Relationship Id="rId126" Type="http://schemas.openxmlformats.org/officeDocument/2006/relationships/hyperlink" Target="http://www.iztapalapa.cdmx.gob.mx/transparencia/121/2019/XXX/dga-IR19-2/Contrato076IR19-2.PDF" TargetMode="External"/><Relationship Id="rId127" Type="http://schemas.openxmlformats.org/officeDocument/2006/relationships/hyperlink" Target="http://www.iztapalapa.cdmx.gob.mx/transparencia/121/2019/XXX/dga-IR19-2/dga-IR19-2/Nota_Comunicados.PDF" TargetMode="External"/><Relationship Id="rId128" Type="http://schemas.openxmlformats.org/officeDocument/2006/relationships/hyperlink" Target="http://www.iztapalapa.cdmx.gob.mx/transparencia/121/2019/XXX/dga-IR19-2/Nota_Estudios.pdf" TargetMode="External"/><Relationship Id="rId129" Type="http://schemas.openxmlformats.org/officeDocument/2006/relationships/hyperlink" Target="http://www.iztapalapa.cdmx.gob.mx/transparencia/121/2019/XXX/IAFisico19.PDF" TargetMode="External"/><Relationship Id="rId130" Type="http://schemas.openxmlformats.org/officeDocument/2006/relationships/hyperlink" Target="http://www.iztapalapa.cdmx.gob.mx/transparencia/121/2019/XXX/IAFinanciero19.PDF" TargetMode="External"/><Relationship Id="rId131" Type="http://schemas.openxmlformats.org/officeDocument/2006/relationships/hyperlink" Target="http://www.iztapalapa.cdmx.gob.mx/transparencia/121/2019/XXX/Nota_Acta19.PDF" TargetMode="External"/><Relationship Id="rId132" Type="http://schemas.openxmlformats.org/officeDocument/2006/relationships/hyperlink" Target="http://www.iztapalapa.cdmx.gob.mx/transparencia/121/2019/XXX/Nota_Finiquito19.PDF" TargetMode="External"/><Relationship Id="rId133" Type="http://schemas.openxmlformats.org/officeDocument/2006/relationships/hyperlink" Target="http://www.iztapalapa.cdmx.gob.mx/transparencia/121/2019/XXX/dga-IR19-2/Invi022IR19-2.PDF" TargetMode="External"/><Relationship Id="rId134" Type="http://schemas.openxmlformats.org/officeDocument/2006/relationships/hyperlink" Target="http://www.iztapalapa.cdmx.gob.mx/transparencia/121/2019/XXX/dga-IR19-2/Fallo022IR19-2.PDF" TargetMode="External"/><Relationship Id="rId135" Type="http://schemas.openxmlformats.org/officeDocument/2006/relationships/hyperlink" Target="http://www.iztapalapa.cdmx.gob.mx/transparencia/121/2019/XXX/dga-IR19-2/Apertura022IR19-2.PDF" TargetMode="External"/><Relationship Id="rId136" Type="http://schemas.openxmlformats.org/officeDocument/2006/relationships/hyperlink" Target="http://www.iztapalapa.cdmx.gob.mx/transparencia/121/2019/XXX/dga-IR19-2/Dictamen022IR19-2.PDF" TargetMode="External"/><Relationship Id="rId137" Type="http://schemas.openxmlformats.org/officeDocument/2006/relationships/hyperlink" Target="http://www.iztapalapa.cdmx.gob.mx/transparencia/121/2019/XXX/dga-IR19-2/Contrato078IR19-2.PDF" TargetMode="External"/><Relationship Id="rId138" Type="http://schemas.openxmlformats.org/officeDocument/2006/relationships/hyperlink" Target="http://www.iztapalapa.cdmx.gob.mx/transparencia/121/2019/XXX/dga-IR19-2/dga-IR19-2/Nota_Comunicados.PDF" TargetMode="External"/><Relationship Id="rId139" Type="http://schemas.openxmlformats.org/officeDocument/2006/relationships/hyperlink" Target="http://www.iztapalapa.cdmx.gob.mx/transparencia/121/2019/XXX/dga-IR19-2/Nota_Estudios.pdf" TargetMode="External"/><Relationship Id="rId140" Type="http://schemas.openxmlformats.org/officeDocument/2006/relationships/hyperlink" Target="http://www.iztapalapa.cdmx.gob.mx/transparencia/121/2019/XXX/IAFisico19.PDF" TargetMode="External"/><Relationship Id="rId141" Type="http://schemas.openxmlformats.org/officeDocument/2006/relationships/hyperlink" Target="http://www.iztapalapa.cdmx.gob.mx/transparencia/121/2019/XXX/IAFinanciero19.PDF" TargetMode="External"/><Relationship Id="rId142" Type="http://schemas.openxmlformats.org/officeDocument/2006/relationships/hyperlink" Target="http://www.iztapalapa.cdmx.gob.mx/transparencia/121/2019/XXX/Nota_Acta19.PDF" TargetMode="External"/><Relationship Id="rId143" Type="http://schemas.openxmlformats.org/officeDocument/2006/relationships/hyperlink" Target="http://www.iztapalapa.cdmx.gob.mx/transparencia/121/2019/XXX/Nota_Finiquito19.PDF" TargetMode="External"/><Relationship Id="rId144" Type="http://schemas.openxmlformats.org/officeDocument/2006/relationships/hyperlink" Target="http://www.iztapalapa.cdmx.gob.mx/transparencia/121/2019/XXX/dga-IR19-2/Invi023IR19-2.PDF" TargetMode="External"/><Relationship Id="rId145" Type="http://schemas.openxmlformats.org/officeDocument/2006/relationships/hyperlink" Target="http://www.iztapalapa.cdmx.gob.mx/transparencia/121/2019/XXX/dga-IR19-2/Fallo023IR19-2.PDF" TargetMode="External"/><Relationship Id="rId146" Type="http://schemas.openxmlformats.org/officeDocument/2006/relationships/hyperlink" Target="http://www.iztapalapa.cdmx.gob.mx/transparencia/121/2019/XXX/dga-IR19-2/Apertura023IR19-2.PDF" TargetMode="External"/><Relationship Id="rId147" Type="http://schemas.openxmlformats.org/officeDocument/2006/relationships/hyperlink" Target="http://www.iztapalapa.cdmx.gob.mx/transparencia/121/2019/XXX/dga-IR19-2/Dictamen023IR19-2.PDF" TargetMode="External"/><Relationship Id="rId148" Type="http://schemas.openxmlformats.org/officeDocument/2006/relationships/hyperlink" Target="http://www.iztapalapa.cdmx.gob.mx/transparencia/121/2019/XXX/dga-IR19-2/Contrato091IR19-2.PDF" TargetMode="External"/><Relationship Id="rId149" Type="http://schemas.openxmlformats.org/officeDocument/2006/relationships/hyperlink" Target="http://www.iztapalapa.cdmx.gob.mx/transparencia/121/2019/XXX/dga-IR19-2/dga-IR19-2/Nota_Comunicados.PDF" TargetMode="External"/><Relationship Id="rId150" Type="http://schemas.openxmlformats.org/officeDocument/2006/relationships/hyperlink" Target="http://www.iztapalapa.cdmx.gob.mx/transparencia/121/2019/XXX/dga-IR19-2/Nota_Estudios.pdf" TargetMode="External"/><Relationship Id="rId151" Type="http://schemas.openxmlformats.org/officeDocument/2006/relationships/hyperlink" Target="http://www.iztapalapa.cdmx.gob.mx/transparencia/121/2019/XXX/IAFisico19.PDF" TargetMode="External"/><Relationship Id="rId152" Type="http://schemas.openxmlformats.org/officeDocument/2006/relationships/hyperlink" Target="http://www.iztapalapa.cdmx.gob.mx/transparencia/121/2019/XXX/IAFinanciero19.PDF" TargetMode="External"/><Relationship Id="rId153" Type="http://schemas.openxmlformats.org/officeDocument/2006/relationships/hyperlink" Target="http://www.iztapalapa.cdmx.gob.mx/transparencia/121/2019/XXX/Nota_Acta19.PDF" TargetMode="External"/><Relationship Id="rId154" Type="http://schemas.openxmlformats.org/officeDocument/2006/relationships/hyperlink" Target="http://www.iztapalapa.cdmx.gob.mx/transparencia/121/2019/XXX/Nota_Finiquito19.PDF" TargetMode="External"/><Relationship Id="rId155" Type="http://schemas.openxmlformats.org/officeDocument/2006/relationships/hyperlink" Target="http://www.iztapalapa.cdmx.gob.mx/transparencia/121/2019/XXX/dga-IR19-2/Invi023IR19-2.PDF" TargetMode="External"/><Relationship Id="rId156" Type="http://schemas.openxmlformats.org/officeDocument/2006/relationships/hyperlink" Target="http://www.iztapalapa.cdmx.gob.mx/transparencia/121/2019/XXX/dga-IR19-2/Fallo023IR19-2.PDF" TargetMode="External"/><Relationship Id="rId157" Type="http://schemas.openxmlformats.org/officeDocument/2006/relationships/hyperlink" Target="http://www.iztapalapa.cdmx.gob.mx/transparencia/121/2019/XXX/dga-IR19-2/Apertura023IR19-2.PDF" TargetMode="External"/><Relationship Id="rId158" Type="http://schemas.openxmlformats.org/officeDocument/2006/relationships/hyperlink" Target="http://www.iztapalapa.cdmx.gob.mx/transparencia/121/2019/XXX/dga-IR19-2/Dictamen023IR19-2.PDF" TargetMode="External"/><Relationship Id="rId159" Type="http://schemas.openxmlformats.org/officeDocument/2006/relationships/hyperlink" Target="http://www.iztapalapa.cdmx.gob.mx/transparencia/121/2019/XXX/dga-IR19-2/Contrato092IR19-2.PDF" TargetMode="External"/><Relationship Id="rId160" Type="http://schemas.openxmlformats.org/officeDocument/2006/relationships/hyperlink" Target="http://www.iztapalapa.cdmx.gob.mx/transparencia/121/2019/XXX/dga-IR19-2/dga-IR19-2/Nota_Comunicados.PDF" TargetMode="External"/><Relationship Id="rId161" Type="http://schemas.openxmlformats.org/officeDocument/2006/relationships/hyperlink" Target="http://www.iztapalapa.cdmx.gob.mx/transparencia/121/2019/XXX/dga-IR19-2/Nota_Estudios.pdf" TargetMode="External"/><Relationship Id="rId162" Type="http://schemas.openxmlformats.org/officeDocument/2006/relationships/hyperlink" Target="http://www.iztapalapa.cdmx.gob.mx/transparencia/121/2019/XXX/IAFisico19.PDF" TargetMode="External"/><Relationship Id="rId163" Type="http://schemas.openxmlformats.org/officeDocument/2006/relationships/hyperlink" Target="http://www.iztapalapa.cdmx.gob.mx/transparencia/121/2019/XXX/IAFinanciero19.PDF" TargetMode="External"/><Relationship Id="rId164" Type="http://schemas.openxmlformats.org/officeDocument/2006/relationships/hyperlink" Target="http://www.iztapalapa.cdmx.gob.mx/transparencia/121/2019/XXX/Nota_Acta19.PDF" TargetMode="External"/><Relationship Id="rId165" Type="http://schemas.openxmlformats.org/officeDocument/2006/relationships/hyperlink" Target="http://www.iztapalapa.cdmx.gob.mx/transparencia/121/2019/XXX/Nota_Finiquito19.PDF" TargetMode="External"/><Relationship Id="rId166" Type="http://schemas.openxmlformats.org/officeDocument/2006/relationships/hyperlink" Target="http://www.iztapalapa.cdmx.gob.mx/transparencia/121/2019/XXX/dga-IR19-2/Invi024IR19-2.PDF" TargetMode="External"/><Relationship Id="rId167" Type="http://schemas.openxmlformats.org/officeDocument/2006/relationships/hyperlink" Target="http://www.iztapalapa.cdmx.gob.mx/transparencia/121/2019/XXX/dga-IR19-2/Fallo024IR19-2.PDF" TargetMode="External"/><Relationship Id="rId168" Type="http://schemas.openxmlformats.org/officeDocument/2006/relationships/hyperlink" Target="http://www.iztapalapa.cdmx.gob.mx/transparencia/121/2019/XXX/dga-IR19-2/Apertura024IR19-2.PDF" TargetMode="External"/><Relationship Id="rId169" Type="http://schemas.openxmlformats.org/officeDocument/2006/relationships/hyperlink" Target="http://www.iztapalapa.cdmx.gob.mx/transparencia/121/2019/XXX/dga-IR19-2/Nota_Desierta.pdf" TargetMode="External"/><Relationship Id="rId170" Type="http://schemas.openxmlformats.org/officeDocument/2006/relationships/hyperlink" Target="http://www.iztapalapa.cdmx.gob.mx/transparencia/121/2019/XXX/dga-IR19-2/Nota_Desierta.pdf" TargetMode="External"/><Relationship Id="rId171" Type="http://schemas.openxmlformats.org/officeDocument/2006/relationships/hyperlink" Target="http://www.iztapalapa.cdmx.gob.mx/transparencia/121/2019/XXX/dga-IR19-2/dga-IR19-2/Nota_Comunicados.PDF" TargetMode="External"/><Relationship Id="rId172" Type="http://schemas.openxmlformats.org/officeDocument/2006/relationships/hyperlink" Target="http://www.iztapalapa.cdmx.gob.mx/transparencia/121/2019/XXX/dga-IR19-2/Nota_Estudios.pdf" TargetMode="External"/><Relationship Id="rId173" Type="http://schemas.openxmlformats.org/officeDocument/2006/relationships/hyperlink" Target="http://www.iztapalapa.cdmx.gob.mx/transparencia/121/2019/XXX/IAFisico19.PDF" TargetMode="External"/><Relationship Id="rId174" Type="http://schemas.openxmlformats.org/officeDocument/2006/relationships/hyperlink" Target="http://www.iztapalapa.cdmx.gob.mx/transparencia/121/2019/XXX/IAFinanciero19.PDF" TargetMode="External"/><Relationship Id="rId175" Type="http://schemas.openxmlformats.org/officeDocument/2006/relationships/hyperlink" Target="http://www.iztapalapa.cdmx.gob.mx/transparencia/121/2019/XXX/Nota_Acta19.PDF" TargetMode="External"/><Relationship Id="rId176" Type="http://schemas.openxmlformats.org/officeDocument/2006/relationships/hyperlink" Target="http://www.iztapalapa.cdmx.gob.mx/transparencia/121/2019/XXX/Nota_Finiquito19.PDF" TargetMode="External"/><Relationship Id="rId177" Type="http://schemas.openxmlformats.org/officeDocument/2006/relationships/hyperlink" Target="http://www.iztapalapa.cdmx.gob.mx/transparencia/121/2019/XXX/dga-IR19-2/Invi024IR219-2.PDF" TargetMode="External"/><Relationship Id="rId178" Type="http://schemas.openxmlformats.org/officeDocument/2006/relationships/hyperlink" Target="http://www.iztapalapa.cdmx.gob.mx/transparencia/121/2019/XXX/dga-IR19-2/Fallo024IR2D19-2.PDF" TargetMode="External"/><Relationship Id="rId179" Type="http://schemas.openxmlformats.org/officeDocument/2006/relationships/hyperlink" Target="http://www.iztapalapa.cdmx.gob.mx/transparencia/121/2019/XXX/dga-IR19-2/Apertura024IR219-2.PDF" TargetMode="External"/><Relationship Id="rId180" Type="http://schemas.openxmlformats.org/officeDocument/2006/relationships/hyperlink" Target="http://www.iztapalapa.cdmx.gob.mx/transparencia/121/2019/XXX/dga-IR19-2/Nota_Desierta.pdf" TargetMode="External"/><Relationship Id="rId181" Type="http://schemas.openxmlformats.org/officeDocument/2006/relationships/hyperlink" Target="http://www.iztapalapa.cdmx.gob.mx/transparencia/121/2019/XXX/dga-IR19-2/Nota_Desierta.pdf" TargetMode="External"/><Relationship Id="rId182" Type="http://schemas.openxmlformats.org/officeDocument/2006/relationships/hyperlink" Target="http://www.iztapalapa.cdmx.gob.mx/transparencia/121/2019/XXX/dga-IR19-2/dga-IR19-2/Nota_Comunicados.PDF" TargetMode="External"/><Relationship Id="rId183" Type="http://schemas.openxmlformats.org/officeDocument/2006/relationships/hyperlink" Target="http://www.iztapalapa.cdmx.gob.mx/transparencia/121/2019/XXX/dga-IR19-2/Nota_Estudios.pdf" TargetMode="External"/><Relationship Id="rId184" Type="http://schemas.openxmlformats.org/officeDocument/2006/relationships/hyperlink" Target="http://www.iztapalapa.cdmx.gob.mx/transparencia/121/2019/XXX/IAFisico19.PDF" TargetMode="External"/><Relationship Id="rId185" Type="http://schemas.openxmlformats.org/officeDocument/2006/relationships/hyperlink" Target="http://www.iztapalapa.cdmx.gob.mx/transparencia/121/2019/XXX/IAFinanciero19.PDF" TargetMode="External"/><Relationship Id="rId186" Type="http://schemas.openxmlformats.org/officeDocument/2006/relationships/hyperlink" Target="http://www.iztapalapa.cdmx.gob.mx/transparencia/121/2019/XXX/Nota_Acta19.PDF" TargetMode="External"/><Relationship Id="rId187" Type="http://schemas.openxmlformats.org/officeDocument/2006/relationships/hyperlink" Target="http://www.iztapalapa.cdmx.gob.mx/transparencia/121/2019/XXX/Nota_Finiquito19.PDF" TargetMode="External"/><Relationship Id="rId188" Type="http://schemas.openxmlformats.org/officeDocument/2006/relationships/hyperlink" Target="http://www.iztapalapa.cdmx.gob.mx/transparencia/121/2019/XXX/dga-IR19-2/Invi025IR19-2.PDF" TargetMode="External"/><Relationship Id="rId189" Type="http://schemas.openxmlformats.org/officeDocument/2006/relationships/hyperlink" Target="http://www.iztapalapa.cdmx.gob.mx/transparencia/121/2019/XXX/dga-IR19-2/Fallo025IR19-2.PDF" TargetMode="External"/><Relationship Id="rId190" Type="http://schemas.openxmlformats.org/officeDocument/2006/relationships/hyperlink" Target="http://www.iztapalapa.cdmx.gob.mx/transparencia/121/2019/XXX/dga-IR19-2/Apertura025IR19-2.PDF" TargetMode="External"/><Relationship Id="rId191" Type="http://schemas.openxmlformats.org/officeDocument/2006/relationships/hyperlink" Target="http://www.iztapalapa.cdmx.gob.mx/transparencia/121/2019/XXX/dga-IR19-2/Nota_Desierta.pdf" TargetMode="External"/><Relationship Id="rId192" Type="http://schemas.openxmlformats.org/officeDocument/2006/relationships/hyperlink" Target="http://www.iztapalapa.cdmx.gob.mx/transparencia/121/2019/XXX/dga-IR19-2/Nota_Desierta.pdf" TargetMode="External"/><Relationship Id="rId193" Type="http://schemas.openxmlformats.org/officeDocument/2006/relationships/hyperlink" Target="http://www.iztapalapa.cdmx.gob.mx/transparencia/121/2019/XXX/dga-IR19-2/dga-IR19-2/Nota_Comunicados.PDF" TargetMode="External"/><Relationship Id="rId194" Type="http://schemas.openxmlformats.org/officeDocument/2006/relationships/hyperlink" Target="http://www.iztapalapa.cdmx.gob.mx/transparencia/121/2019/XXX/dga-IR19-2/Nota_Estudios.pdf" TargetMode="External"/><Relationship Id="rId195" Type="http://schemas.openxmlformats.org/officeDocument/2006/relationships/hyperlink" Target="http://www.iztapalapa.cdmx.gob.mx/transparencia/121/2019/XXX/IAFisico19.PDF" TargetMode="External"/><Relationship Id="rId196" Type="http://schemas.openxmlformats.org/officeDocument/2006/relationships/hyperlink" Target="http://www.iztapalapa.cdmx.gob.mx/transparencia/121/2019/XXX/IAFinanciero19.PDF" TargetMode="External"/><Relationship Id="rId197" Type="http://schemas.openxmlformats.org/officeDocument/2006/relationships/hyperlink" Target="http://www.iztapalapa.cdmx.gob.mx/transparencia/121/2019/XXX/Nota_Acta19.PDF" TargetMode="External"/><Relationship Id="rId198" Type="http://schemas.openxmlformats.org/officeDocument/2006/relationships/hyperlink" Target="http://www.iztapalapa.cdmx.gob.mx/transparencia/121/2019/XXX/Nota_Finiquito19.PDF" TargetMode="External"/><Relationship Id="rId199" Type="http://schemas.openxmlformats.org/officeDocument/2006/relationships/hyperlink" Target="http://www.iztapalapa.cdmx.gob.mx/transparencia/121/2019/XXX/dga-IR19-2/Invi025IR219-2.PDF" TargetMode="External"/><Relationship Id="rId200" Type="http://schemas.openxmlformats.org/officeDocument/2006/relationships/hyperlink" Target="http://www.iztapalapa.cdmx.gob.mx/transparencia/121/2019/XXX/dga-IR19-2/Fallo025IR219-2.PDF" TargetMode="External"/><Relationship Id="rId201" Type="http://schemas.openxmlformats.org/officeDocument/2006/relationships/hyperlink" Target="http://www.iztapalapa.cdmx.gob.mx/transparencia/121/2019/XXX/dga-IR19-2/Apertura025IR219-2.PDF" TargetMode="External"/><Relationship Id="rId202" Type="http://schemas.openxmlformats.org/officeDocument/2006/relationships/hyperlink" Target="http://www.iztapalapa.cdmx.gob.mx/transparencia/121/2019/XXX/dga-IR19-2/Dictamen025IR219-2.PDF" TargetMode="External"/><Relationship Id="rId203" Type="http://schemas.openxmlformats.org/officeDocument/2006/relationships/hyperlink" Target="http://www.iztapalapa.cdmx.gob.mx/transparencia/121/2019/XXX/dga-IR19-2/Contrato101IR219-2.PDF" TargetMode="External"/><Relationship Id="rId204" Type="http://schemas.openxmlformats.org/officeDocument/2006/relationships/hyperlink" Target="http://www.iztapalapa.cdmx.gob.mx/transparencia/121/2019/XXX/dga-IR19-2/dga-IR19-2/Nota_Comunicados.PDF" TargetMode="External"/><Relationship Id="rId205" Type="http://schemas.openxmlformats.org/officeDocument/2006/relationships/hyperlink" Target="http://www.iztapalapa.cdmx.gob.mx/transparencia/121/2019/XXX/dga-IR19-2/Nota_Estudios.pdf" TargetMode="External"/><Relationship Id="rId206" Type="http://schemas.openxmlformats.org/officeDocument/2006/relationships/hyperlink" Target="http://www.iztapalapa.cdmx.gob.mx/transparencia/121/2019/XXX/IAFisico19.PDF" TargetMode="External"/><Relationship Id="rId207" Type="http://schemas.openxmlformats.org/officeDocument/2006/relationships/hyperlink" Target="http://www.iztapalapa.cdmx.gob.mx/transparencia/121/2019/XXX/IAFinanciero19.PDF" TargetMode="External"/><Relationship Id="rId208" Type="http://schemas.openxmlformats.org/officeDocument/2006/relationships/hyperlink" Target="http://www.iztapalapa.cdmx.gob.mx/transparencia/121/2019/XXX/Nota_Acta19.PDF" TargetMode="External"/><Relationship Id="rId209" Type="http://schemas.openxmlformats.org/officeDocument/2006/relationships/hyperlink" Target="http://www.iztapalapa.cdmx.gob.mx/transparencia/121/2019/XXX/Nota_Finiquito19.PDF" TargetMode="External"/><Relationship Id="rId210" Type="http://schemas.openxmlformats.org/officeDocument/2006/relationships/hyperlink" Target="http://www.iztapalapa.cdmx.gob.mx/transparencia/121/2019/XXX/dga-IR19-2/Invi025IR219-2.PDF" TargetMode="External"/><Relationship Id="rId211" Type="http://schemas.openxmlformats.org/officeDocument/2006/relationships/hyperlink" Target="http://www.iztapalapa.cdmx.gob.mx/transparencia/121/2019/XXX/dga-IR19-2/Fallo025IR219-2.PDF" TargetMode="External"/><Relationship Id="rId212" Type="http://schemas.openxmlformats.org/officeDocument/2006/relationships/hyperlink" Target="http://www.iztapalapa.cdmx.gob.mx/transparencia/121/2019/XXX/dga-IR19-2/Apertura025IR219-2.PDF" TargetMode="External"/><Relationship Id="rId213" Type="http://schemas.openxmlformats.org/officeDocument/2006/relationships/hyperlink" Target="http://www.iztapalapa.cdmx.gob.mx/transparencia/121/2019/XXX/dga-IR19-2/Dictamen025IR219-2.PDF" TargetMode="External"/><Relationship Id="rId214" Type="http://schemas.openxmlformats.org/officeDocument/2006/relationships/hyperlink" Target="http://www.iztapalapa.cdmx.gob.mx/transparencia/121/2019/XXX/dga-IR19-2/Contrato102IR219-2.PDF" TargetMode="External"/><Relationship Id="rId215" Type="http://schemas.openxmlformats.org/officeDocument/2006/relationships/hyperlink" Target="http://www.iztapalapa.cdmx.gob.mx/transparencia/121/2019/XXX/dga-IR19-2/dga-IR19-2/Nota_Comunicados.PDF" TargetMode="External"/><Relationship Id="rId216" Type="http://schemas.openxmlformats.org/officeDocument/2006/relationships/hyperlink" Target="http://www.iztapalapa.cdmx.gob.mx/transparencia/121/2019/XXX/dga-IR19-2/Nota_Estudios.pdf" TargetMode="External"/><Relationship Id="rId217" Type="http://schemas.openxmlformats.org/officeDocument/2006/relationships/hyperlink" Target="http://www.iztapalapa.cdmx.gob.mx/transparencia/121/2019/XXX/IAFisico19.PDF" TargetMode="External"/><Relationship Id="rId218" Type="http://schemas.openxmlformats.org/officeDocument/2006/relationships/hyperlink" Target="http://www.iztapalapa.cdmx.gob.mx/transparencia/121/2019/XXX/IAFinanciero19.PDF" TargetMode="External"/><Relationship Id="rId219" Type="http://schemas.openxmlformats.org/officeDocument/2006/relationships/hyperlink" Target="http://www.iztapalapa.cdmx.gob.mx/transparencia/121/2019/XXX/Nota_Acta19.PDF" TargetMode="External"/><Relationship Id="rId220" Type="http://schemas.openxmlformats.org/officeDocument/2006/relationships/hyperlink" Target="http://www.iztapalapa.cdmx.gob.mx/transparencia/121/2019/XXX/Nota_Finiquito19.PDF" TargetMode="External"/><Relationship Id="rId221" Type="http://schemas.openxmlformats.org/officeDocument/2006/relationships/hyperlink" Target="http://www.iztapalapa.cdmx.gob.mx/transparencia/121/2019/XXX/dga-IR19-2/Invi026IR19-2.PDF" TargetMode="External"/><Relationship Id="rId222" Type="http://schemas.openxmlformats.org/officeDocument/2006/relationships/hyperlink" Target="http://www.iztapalapa.cdmx.gob.mx/transparencia/121/2019/XXX/dga-IR19-2/Fallo026IR19-2.PDF" TargetMode="External"/><Relationship Id="rId223" Type="http://schemas.openxmlformats.org/officeDocument/2006/relationships/hyperlink" Target="http://www.iztapalapa.cdmx.gob.mx/transparencia/121/2019/XXX/dga-IR19-2/Apertura026IR19-2.PDF" TargetMode="External"/><Relationship Id="rId224" Type="http://schemas.openxmlformats.org/officeDocument/2006/relationships/hyperlink" Target="http://www.iztapalapa.cdmx.gob.mx/transparencia/121/2019/XXX/dga-IR19-2/Dictamen026IR19-2.PDF" TargetMode="External"/><Relationship Id="rId225" Type="http://schemas.openxmlformats.org/officeDocument/2006/relationships/hyperlink" Target="http://www.iztapalapa.cdmx.gob.mx/transparencia/121/2019/XXX/dga-IR19-2/Contrato096IR19-2.PDF" TargetMode="External"/><Relationship Id="rId226" Type="http://schemas.openxmlformats.org/officeDocument/2006/relationships/hyperlink" Target="http://www.iztapalapa.cdmx.gob.mx/transparencia/121/2019/XXX/dga-IR19-2/dga-IR19-2/Nota_Comunicados.PDF" TargetMode="External"/><Relationship Id="rId227" Type="http://schemas.openxmlformats.org/officeDocument/2006/relationships/hyperlink" Target="http://www.iztapalapa.cdmx.gob.mx/transparencia/121/2019/XXX/dga-IR19-2/Nota_Estudios.pdf" TargetMode="External"/><Relationship Id="rId228" Type="http://schemas.openxmlformats.org/officeDocument/2006/relationships/hyperlink" Target="http://www.iztapalapa.cdmx.gob.mx/transparencia/121/2019/XXX/IAFisico19.PDF" TargetMode="External"/><Relationship Id="rId229" Type="http://schemas.openxmlformats.org/officeDocument/2006/relationships/hyperlink" Target="http://www.iztapalapa.cdmx.gob.mx/transparencia/121/2019/XXX/IAFinanciero19.PDF" TargetMode="External"/><Relationship Id="rId230" Type="http://schemas.openxmlformats.org/officeDocument/2006/relationships/hyperlink" Target="http://www.iztapalapa.cdmx.gob.mx/transparencia/121/2019/XXX/Nota_Acta19.PDF" TargetMode="External"/><Relationship Id="rId231" Type="http://schemas.openxmlformats.org/officeDocument/2006/relationships/hyperlink" Target="http://www.iztapalapa.cdmx.gob.mx/transparencia/121/2019/XXX/Nota_Finiquito19.PDF" TargetMode="External"/><Relationship Id="rId232" Type="http://schemas.openxmlformats.org/officeDocument/2006/relationships/hyperlink" Target="http://www.iztapalapa.cdmx.gob.mx/transparencia/121/2019/XXX/dga-IR19-2/Invi027IR19-2.PDF" TargetMode="External"/><Relationship Id="rId233" Type="http://schemas.openxmlformats.org/officeDocument/2006/relationships/hyperlink" Target="http://www.iztapalapa.cdmx.gob.mx/transparencia/121/2019/XXX/dga-IR19-2/Fallo027IR19-2.PDF" TargetMode="External"/><Relationship Id="rId234" Type="http://schemas.openxmlformats.org/officeDocument/2006/relationships/hyperlink" Target="http://www.iztapalapa.cdmx.gob.mx/transparencia/121/2019/XXX/dga-IR19-2/Apertura027IR19-2.PDF" TargetMode="External"/><Relationship Id="rId235" Type="http://schemas.openxmlformats.org/officeDocument/2006/relationships/hyperlink" Target="http://www.iztapalapa.cdmx.gob.mx/transparencia/121/2019/XXX/dga-IR19-2/Dictamen027IR19-2.PDF" TargetMode="External"/><Relationship Id="rId236" Type="http://schemas.openxmlformats.org/officeDocument/2006/relationships/hyperlink" Target="http://www.iztapalapa.cdmx.gob.mx/transparencia/121/2019/XXX/dga-IR19-2/Contrato098IR19-2.PDF" TargetMode="External"/><Relationship Id="rId237" Type="http://schemas.openxmlformats.org/officeDocument/2006/relationships/hyperlink" Target="http://www.iztapalapa.cdmx.gob.mx/transparencia/121/2019/XXX/dga-IR19-2/dga-IR19-2/Nota_Comunicados.PDF" TargetMode="External"/><Relationship Id="rId238" Type="http://schemas.openxmlformats.org/officeDocument/2006/relationships/hyperlink" Target="http://www.iztapalapa.cdmx.gob.mx/transparencia/121/2019/XXX/dga-IR19-2/Nota_Estudios.pdf" TargetMode="External"/><Relationship Id="rId239" Type="http://schemas.openxmlformats.org/officeDocument/2006/relationships/hyperlink" Target="http://www.iztapalapa.cdmx.gob.mx/transparencia/121/2019/XXX/IAFisico19.PDF" TargetMode="External"/><Relationship Id="rId240" Type="http://schemas.openxmlformats.org/officeDocument/2006/relationships/hyperlink" Target="http://www.iztapalapa.cdmx.gob.mx/transparencia/121/2019/XXX/IAFinanciero19.PDF" TargetMode="External"/><Relationship Id="rId241" Type="http://schemas.openxmlformats.org/officeDocument/2006/relationships/hyperlink" Target="http://www.iztapalapa.cdmx.gob.mx/transparencia/121/2019/XXX/Nota_Acta19.PDF" TargetMode="External"/><Relationship Id="rId242" Type="http://schemas.openxmlformats.org/officeDocument/2006/relationships/hyperlink" Target="http://www.iztapalapa.cdmx.gob.mx/transparencia/121/2019/XXX/Nota_Finiquito19.PDF" TargetMode="External"/><Relationship Id="rId243" Type="http://schemas.openxmlformats.org/officeDocument/2006/relationships/hyperlink" Target="http://www.iztapalapa.cdmx.gob.mx/transparencia/121/2019/XXX/dga-IR19-2/Invi028IR19-2.PDF" TargetMode="External"/><Relationship Id="rId244" Type="http://schemas.openxmlformats.org/officeDocument/2006/relationships/hyperlink" Target="http://www.iztapalapa.cdmx.gob.mx/transparencia/121/2019/XXX/dga-IR19-2/Fallo028IR19-2.PDF" TargetMode="External"/><Relationship Id="rId245" Type="http://schemas.openxmlformats.org/officeDocument/2006/relationships/hyperlink" Target="http://www.iztapalapa.cdmx.gob.mx/transparencia/121/2019/XXX/dga-IR19-2/Apertura028IR19-2.PDF" TargetMode="External"/><Relationship Id="rId246" Type="http://schemas.openxmlformats.org/officeDocument/2006/relationships/hyperlink" Target="http://www.iztapalapa.cdmx.gob.mx/transparencia/121/2019/XXX/dga-IR19-2/Dictamen028IR19-2.PDF" TargetMode="External"/><Relationship Id="rId247" Type="http://schemas.openxmlformats.org/officeDocument/2006/relationships/hyperlink" Target="http://www.iztapalapa.cdmx.gob.mx/transparencia/121/2019/XXX/dga-IR19-2/Contrato097IR19-2.PDF" TargetMode="External"/><Relationship Id="rId248" Type="http://schemas.openxmlformats.org/officeDocument/2006/relationships/hyperlink" Target="http://www.iztapalapa.cdmx.gob.mx/transparencia/121/2019/XXX/dga-IR19-2/dga-IR19-2/Nota_Comunicados.PDF" TargetMode="External"/><Relationship Id="rId249" Type="http://schemas.openxmlformats.org/officeDocument/2006/relationships/hyperlink" Target="http://www.iztapalapa.cdmx.gob.mx/transparencia/121/2019/XXX/dga-IR19-2/Nota_Estudios.pdf" TargetMode="External"/><Relationship Id="rId250" Type="http://schemas.openxmlformats.org/officeDocument/2006/relationships/hyperlink" Target="http://www.iztapalapa.cdmx.gob.mx/transparencia/121/2019/XXX/IAFisico19.PDF" TargetMode="External"/><Relationship Id="rId251" Type="http://schemas.openxmlformats.org/officeDocument/2006/relationships/hyperlink" Target="http://www.iztapalapa.cdmx.gob.mx/transparencia/121/2019/XXX/IAFinanciero19.PDF" TargetMode="External"/><Relationship Id="rId252" Type="http://schemas.openxmlformats.org/officeDocument/2006/relationships/hyperlink" Target="http://www.iztapalapa.cdmx.gob.mx/transparencia/121/2019/XXX/Nota_Acta19.PDF" TargetMode="External"/><Relationship Id="rId253" Type="http://schemas.openxmlformats.org/officeDocument/2006/relationships/hyperlink" Target="http://www.iztapalapa.cdmx.gob.mx/transparencia/121/2019/XXX/Nota_Finiquito19.PDF" TargetMode="External"/><Relationship Id="rId254" Type="http://schemas.openxmlformats.org/officeDocument/2006/relationships/hyperlink" Target="http://www.iztapalapa.cdmx.gob.mx/transparencia/121/2019/XXX/dga-IR19-2/Invi029IR19-2.PDF" TargetMode="External"/><Relationship Id="rId255" Type="http://schemas.openxmlformats.org/officeDocument/2006/relationships/hyperlink" Target="http://www.iztapalapa.cdmx.gob.mx/transparencia/121/2019/XXX/dga-IR19-2/Fallo029IR19-2.PDF" TargetMode="External"/><Relationship Id="rId256" Type="http://schemas.openxmlformats.org/officeDocument/2006/relationships/hyperlink" Target="http://www.iztapalapa.cdmx.gob.mx/transparencia/121/2019/XXX/dga-IR19-2/Apertura029IR19-2.PDF" TargetMode="External"/><Relationship Id="rId257" Type="http://schemas.openxmlformats.org/officeDocument/2006/relationships/hyperlink" Target="http://www.iztapalapa.cdmx.gob.mx/transparencia/121/2019/XXX/dga-IR19-2/Nota_Desierta.pdf" TargetMode="External"/><Relationship Id="rId258" Type="http://schemas.openxmlformats.org/officeDocument/2006/relationships/hyperlink" Target="http://www.iztapalapa.cdmx.gob.mx/transparencia/121/2019/XXX/dga-IR19-2/Nota_Desierta.pdf" TargetMode="External"/><Relationship Id="rId259" Type="http://schemas.openxmlformats.org/officeDocument/2006/relationships/hyperlink" Target="http://www.iztapalapa.cdmx.gob.mx/transparencia/121/2019/XXX/dga-IR19-2/dga-IR19-2/Nota_Comunicados.PDF" TargetMode="External"/><Relationship Id="rId260" Type="http://schemas.openxmlformats.org/officeDocument/2006/relationships/hyperlink" Target="http://www.iztapalapa.cdmx.gob.mx/transparencia/121/2019/XXX/dga-IR19-2/Nota_Estudios.pdf" TargetMode="External"/><Relationship Id="rId261" Type="http://schemas.openxmlformats.org/officeDocument/2006/relationships/hyperlink" Target="http://www.iztapalapa.cdmx.gob.mx/transparencia/121/2019/XXX/IAFisico19.PDF" TargetMode="External"/><Relationship Id="rId262" Type="http://schemas.openxmlformats.org/officeDocument/2006/relationships/hyperlink" Target="http://www.iztapalapa.cdmx.gob.mx/transparencia/121/2019/XXX/IAFinanciero19.PDF" TargetMode="External"/><Relationship Id="rId263" Type="http://schemas.openxmlformats.org/officeDocument/2006/relationships/hyperlink" Target="http://www.iztapalapa.cdmx.gob.mx/transparencia/121/2019/XXX/Nota_Acta19.PDF" TargetMode="External"/><Relationship Id="rId264" Type="http://schemas.openxmlformats.org/officeDocument/2006/relationships/hyperlink" Target="http://www.iztapalapa.cdmx.gob.mx/transparencia/121/2019/XXX/Nota_Finiquito19.PDF" TargetMode="External"/><Relationship Id="rId265" Type="http://schemas.openxmlformats.org/officeDocument/2006/relationships/hyperlink" Target="http://www.iztapalapa.cdmx.gob.mx/transparencia/121/2019/XXX/dga-IR19-2/Invi030IR19-2.pdf" TargetMode="External"/><Relationship Id="rId266" Type="http://schemas.openxmlformats.org/officeDocument/2006/relationships/hyperlink" Target="http://www.iztapalapa.cdmx.gob.mx/transparencia/121/2019/XXX/dga-IR19-2/Fallo030IR19-2.PDF" TargetMode="External"/><Relationship Id="rId267" Type="http://schemas.openxmlformats.org/officeDocument/2006/relationships/hyperlink" Target="http://www.iztapalapa.cdmx.gob.mx/transparencia/121/2019/XXX/dga-IR19-2/Apertura030IR19-2.PDF" TargetMode="External"/><Relationship Id="rId268" Type="http://schemas.openxmlformats.org/officeDocument/2006/relationships/hyperlink" Target="http://www.iztapalapa.cdmx.gob.mx/transparencia/121/2019/XXX/dga-IR19-2/Nota_Desierta.pdf" TargetMode="External"/><Relationship Id="rId269" Type="http://schemas.openxmlformats.org/officeDocument/2006/relationships/hyperlink" Target="http://www.iztapalapa.cdmx.gob.mx/transparencia/121/2019/XXX/dga-IR19-2/Nota_Desierta.pdf" TargetMode="External"/><Relationship Id="rId270" Type="http://schemas.openxmlformats.org/officeDocument/2006/relationships/hyperlink" Target="http://www.iztapalapa.cdmx.gob.mx/transparencia/121/2019/XXX/dga-IR19-2/dga-IR19-2/Nota_Comunicados.PDF" TargetMode="External"/><Relationship Id="rId271" Type="http://schemas.openxmlformats.org/officeDocument/2006/relationships/hyperlink" Target="http://www.iztapalapa.cdmx.gob.mx/transparencia/121/2019/XXX/dga-IR19-2/Nota_Estudios.pdf" TargetMode="External"/><Relationship Id="rId272" Type="http://schemas.openxmlformats.org/officeDocument/2006/relationships/hyperlink" Target="http://www.iztapalapa.cdmx.gob.mx/transparencia/121/2019/XXX/IAFisico19.PDF" TargetMode="External"/><Relationship Id="rId273" Type="http://schemas.openxmlformats.org/officeDocument/2006/relationships/hyperlink" Target="http://www.iztapalapa.cdmx.gob.mx/transparencia/121/2019/XXX/IAFinanciero19.PDF" TargetMode="External"/><Relationship Id="rId274" Type="http://schemas.openxmlformats.org/officeDocument/2006/relationships/hyperlink" Target="http://www.iztapalapa.cdmx.gob.mx/transparencia/121/2019/XXX/Nota_Acta19.PDF" TargetMode="External"/><Relationship Id="rId275" Type="http://schemas.openxmlformats.org/officeDocument/2006/relationships/hyperlink" Target="http://www.iztapalapa.cdmx.gob.mx/transparencia/121/2019/XXX/Nota_Finiquito19.PDF" TargetMode="External"/><Relationship Id="rId276" Type="http://schemas.openxmlformats.org/officeDocument/2006/relationships/hyperlink" Target="http://www.iztapalapa.cdmx.gob.mx/transparencia/121/2019/XXX/dga-IR19-2/Invi030IR219-2.PDF" TargetMode="External"/><Relationship Id="rId277" Type="http://schemas.openxmlformats.org/officeDocument/2006/relationships/hyperlink" Target="http://www.iztapalapa.cdmx.gob.mx/transparencia/121/2019/XXX/dga-IR19-2/Fallo030IR219-2.PDF" TargetMode="External"/><Relationship Id="rId278" Type="http://schemas.openxmlformats.org/officeDocument/2006/relationships/hyperlink" Target="http://www.iztapalapa.cdmx.gob.mx/transparencia/121/2019/XXX/dga-IR19-2/Apertura030IR219-2.PDF" TargetMode="External"/><Relationship Id="rId279" Type="http://schemas.openxmlformats.org/officeDocument/2006/relationships/hyperlink" Target="http://www.iztapalapa.cdmx.gob.mx/transparencia/121/2019/XXX/dga-IR19-2/Dictamen030IR219-2.PDF" TargetMode="External"/><Relationship Id="rId280" Type="http://schemas.openxmlformats.org/officeDocument/2006/relationships/hyperlink" Target="http://www.iztapalapa.cdmx.gob.mx/transparencia/121/2019/XXX/dga-IR19-2/Contrato113IR219-2.PDF" TargetMode="External"/><Relationship Id="rId281" Type="http://schemas.openxmlformats.org/officeDocument/2006/relationships/hyperlink" Target="http://www.iztapalapa.cdmx.gob.mx/transparencia/121/2019/XXX/dga-IR19-2/dga-IR19-2/Nota_Comunicados.PDF" TargetMode="External"/><Relationship Id="rId282" Type="http://schemas.openxmlformats.org/officeDocument/2006/relationships/hyperlink" Target="http://www.iztapalapa.cdmx.gob.mx/transparencia/121/2019/XXX/dga-IR19-2/Nota_Estudios.pdf" TargetMode="External"/><Relationship Id="rId283" Type="http://schemas.openxmlformats.org/officeDocument/2006/relationships/hyperlink" Target="http://www.iztapalapa.cdmx.gob.mx/transparencia/121/2019/XXX/IAFisico19.PDF" TargetMode="External"/><Relationship Id="rId284" Type="http://schemas.openxmlformats.org/officeDocument/2006/relationships/hyperlink" Target="http://www.iztapalapa.cdmx.gob.mx/transparencia/121/2019/XXX/IAFinanciero19.PDF" TargetMode="External"/><Relationship Id="rId285" Type="http://schemas.openxmlformats.org/officeDocument/2006/relationships/hyperlink" Target="http://www.iztapalapa.cdmx.gob.mx/transparencia/121/2019/XXX/Nota_Acta19.PDF" TargetMode="External"/><Relationship Id="rId286" Type="http://schemas.openxmlformats.org/officeDocument/2006/relationships/hyperlink" Target="http://www.iztapalapa.cdmx.gob.mx/transparencia/121/2019/XXX/Nota_Finiquito19.PDF" TargetMode="External"/><Relationship Id="rId287" Type="http://schemas.openxmlformats.org/officeDocument/2006/relationships/hyperlink" Target="http://www.iztapalapa.cdmx.gob.mx/transparencia/121/2019/XXX/dga-IR19-2/Invi031IR19-2.PDF" TargetMode="External"/><Relationship Id="rId288" Type="http://schemas.openxmlformats.org/officeDocument/2006/relationships/hyperlink" Target="http://www.iztapalapa.cdmx.gob.mx/transparencia/121/2019/XXX/dga-IR19-2/Fallo031IR19-2.PDF" TargetMode="External"/><Relationship Id="rId289" Type="http://schemas.openxmlformats.org/officeDocument/2006/relationships/hyperlink" Target="http://www.iztapalapa.cdmx.gob.mx/transparencia/121/2019/XXX/dga-IR19-2/Apertura031IR19-2.PDF" TargetMode="External"/><Relationship Id="rId290" Type="http://schemas.openxmlformats.org/officeDocument/2006/relationships/hyperlink" Target="http://www.iztapalapa.cdmx.gob.mx/transparencia/121/2019/XXX/dga-IR19-2/Dictamen031IR19-2.PDF" TargetMode="External"/><Relationship Id="rId291" Type="http://schemas.openxmlformats.org/officeDocument/2006/relationships/hyperlink" Target="http://www.iztapalapa.cdmx.gob.mx/transparencia/121/2019/XXX/dga-IR19-2/Contrato115IR19-2.PDF" TargetMode="External"/><Relationship Id="rId292" Type="http://schemas.openxmlformats.org/officeDocument/2006/relationships/hyperlink" Target="http://www.iztapalapa.cdmx.gob.mx/transparencia/121/2019/XXX/dga-IR19-2/dga-IR19-2/Nota_Comunicados.PDF" TargetMode="External"/><Relationship Id="rId293" Type="http://schemas.openxmlformats.org/officeDocument/2006/relationships/hyperlink" Target="http://www.iztapalapa.cdmx.gob.mx/transparencia/121/2019/XXX/dga-IR19-2/Nota_Estudios.pdf" TargetMode="External"/><Relationship Id="rId294" Type="http://schemas.openxmlformats.org/officeDocument/2006/relationships/hyperlink" Target="http://www.iztapalapa.cdmx.gob.mx/transparencia/121/2019/XXX/IAFisico19.PDF" TargetMode="External"/><Relationship Id="rId295" Type="http://schemas.openxmlformats.org/officeDocument/2006/relationships/hyperlink" Target="http://www.iztapalapa.cdmx.gob.mx/transparencia/121/2019/XXX/IAFinanciero19.PDF" TargetMode="External"/><Relationship Id="rId296" Type="http://schemas.openxmlformats.org/officeDocument/2006/relationships/hyperlink" Target="http://www.iztapalapa.cdmx.gob.mx/transparencia/121/2019/XXX/Nota_Acta19.PDF" TargetMode="External"/><Relationship Id="rId297" Type="http://schemas.openxmlformats.org/officeDocument/2006/relationships/hyperlink" Target="http://www.iztapalapa.cdmx.gob.mx/transparencia/121/2019/XXX/Nota_Finiquito19.PDF" TargetMode="External"/><Relationship Id="rId298" Type="http://schemas.openxmlformats.org/officeDocument/2006/relationships/hyperlink" Target="http://www.iztapalapa.cdmx.gob.mx/transparencia/121/2019/XXX/dga-IR19-2/Invi032IR19-2.PDF" TargetMode="External"/><Relationship Id="rId299" Type="http://schemas.openxmlformats.org/officeDocument/2006/relationships/hyperlink" Target="http://www.iztapalapa.cdmx.gob.mx/transparencia/121/2019/XXX/dga-IR19-2/Fallo032IR19-2.PDF" TargetMode="External"/><Relationship Id="rId300" Type="http://schemas.openxmlformats.org/officeDocument/2006/relationships/hyperlink" Target="http://www.iztapalapa.cdmx.gob.mx/transparencia/121/2019/XXX/dga-IR19-2/Apertura032IR19-2.PDF" TargetMode="External"/><Relationship Id="rId301" Type="http://schemas.openxmlformats.org/officeDocument/2006/relationships/hyperlink" Target="http://www.iztapalapa.cdmx.gob.mx/transparencia/121/2019/XXX/dga-IR19-2/Dictamen032IR19-2.PDF" TargetMode="External"/><Relationship Id="rId302" Type="http://schemas.openxmlformats.org/officeDocument/2006/relationships/hyperlink" Target="http://www.iztapalapa.cdmx.gob.mx/transparencia/121/2019/XXX/dga-IR19-2/Contrato112IR19-2.PDF" TargetMode="External"/><Relationship Id="rId303" Type="http://schemas.openxmlformats.org/officeDocument/2006/relationships/hyperlink" Target="http://www.iztapalapa.cdmx.gob.mx/transparencia/121/2019/XXX/dga-IR19-2/dga-IR19-2/Nota_Comunicados.PDF" TargetMode="External"/><Relationship Id="rId304" Type="http://schemas.openxmlformats.org/officeDocument/2006/relationships/hyperlink" Target="http://www.iztapalapa.cdmx.gob.mx/transparencia/121/2019/XXX/dga-IR19-2/Nota_Estudios.pdf" TargetMode="External"/><Relationship Id="rId305" Type="http://schemas.openxmlformats.org/officeDocument/2006/relationships/hyperlink" Target="http://www.iztapalapa.cdmx.gob.mx/transparencia/121/2019/XXX/IAFisico19.PDF" TargetMode="External"/><Relationship Id="rId306" Type="http://schemas.openxmlformats.org/officeDocument/2006/relationships/hyperlink" Target="http://www.iztapalapa.cdmx.gob.mx/transparencia/121/2019/XXX/IAFinanciero19.PDF" TargetMode="External"/><Relationship Id="rId307" Type="http://schemas.openxmlformats.org/officeDocument/2006/relationships/hyperlink" Target="http://www.iztapalapa.cdmx.gob.mx/transparencia/121/2019/XXX/Nota_Acta19.PDF" TargetMode="External"/><Relationship Id="rId308" Type="http://schemas.openxmlformats.org/officeDocument/2006/relationships/hyperlink" Target="http://www.iztapalapa.cdmx.gob.mx/transparencia/121/2019/XXX/Nota_Finiquito19.PDF" TargetMode="External"/><Relationship Id="rId309" Type="http://schemas.openxmlformats.org/officeDocument/2006/relationships/hyperlink" Target="http://www.iztapalapa.cdmx.gob.mx/transparencia/121/2019/XXX/dga-IR19-2/Invi033IR19-2.PDF" TargetMode="External"/><Relationship Id="rId310" Type="http://schemas.openxmlformats.org/officeDocument/2006/relationships/hyperlink" Target="http://www.iztapalapa.cdmx.gob.mx/transparencia/121/2019/XXX/dga-IR19-2/Fallo033IR19-2.PDF" TargetMode="External"/><Relationship Id="rId311" Type="http://schemas.openxmlformats.org/officeDocument/2006/relationships/hyperlink" Target="http://www.iztapalapa.cdmx.gob.mx/transparencia/121/2019/XXX/dga-IR19-2/Apertura033IR19-2.PDF" TargetMode="External"/><Relationship Id="rId312" Type="http://schemas.openxmlformats.org/officeDocument/2006/relationships/hyperlink" Target="http://www.iztapalapa.cdmx.gob.mx/transparencia/121/2019/XXX/dga-IR19-2/Dictamen033IR19-2.PDF" TargetMode="External"/><Relationship Id="rId313" Type="http://schemas.openxmlformats.org/officeDocument/2006/relationships/hyperlink" Target="http://www.iztapalapa.cdmx.gob.mx/transparencia/121/2019/XXX/dga-IR19-2/Contrato116IR19-2.PDF" TargetMode="External"/><Relationship Id="rId314" Type="http://schemas.openxmlformats.org/officeDocument/2006/relationships/hyperlink" Target="http://www.iztapalapa.cdmx.gob.mx/transparencia/121/2019/XXX/dga-IR19-2/dga-IR19-2/Nota_Comunicados.PDF" TargetMode="External"/><Relationship Id="rId315" Type="http://schemas.openxmlformats.org/officeDocument/2006/relationships/hyperlink" Target="http://www.iztapalapa.cdmx.gob.mx/transparencia/121/2019/XXX/dga-IR19-2/Nota_Estudios.pdf" TargetMode="External"/><Relationship Id="rId316" Type="http://schemas.openxmlformats.org/officeDocument/2006/relationships/hyperlink" Target="http://www.iztapalapa.cdmx.gob.mx/transparencia/121/2019/XXX/IAFisico19.PDF" TargetMode="External"/><Relationship Id="rId317" Type="http://schemas.openxmlformats.org/officeDocument/2006/relationships/hyperlink" Target="http://www.iztapalapa.cdmx.gob.mx/transparencia/121/2019/XXX/IAFinanciero19.PDF" TargetMode="External"/><Relationship Id="rId318" Type="http://schemas.openxmlformats.org/officeDocument/2006/relationships/hyperlink" Target="http://www.iztapalapa.cdmx.gob.mx/transparencia/121/2019/XXX/Nota_Acta19.PDF" TargetMode="External"/><Relationship Id="rId319" Type="http://schemas.openxmlformats.org/officeDocument/2006/relationships/hyperlink" Target="http://www.iztapalapa.cdmx.gob.mx/transparencia/121/2019/XXX/Nota_Finiquito19.PDF" TargetMode="External"/><Relationship Id="rId320" Type="http://schemas.openxmlformats.org/officeDocument/2006/relationships/hyperlink" Target="http://www.iztapalapa.cdmx.gob.mx/transparencia/121/2019/XXX/dga-IR19-2/Invi034IR19-2.PDF" TargetMode="External"/><Relationship Id="rId321" Type="http://schemas.openxmlformats.org/officeDocument/2006/relationships/hyperlink" Target="http://www.iztapalapa.cdmx.gob.mx/transparencia/121/2019/XXX/dga-IR19-2/Fallo034IR19-2.PDF" TargetMode="External"/><Relationship Id="rId322" Type="http://schemas.openxmlformats.org/officeDocument/2006/relationships/hyperlink" Target="http://www.iztapalapa.cdmx.gob.mx/transparencia/121/2019/XXX/dga-IR19-2/Apertura034IR19-2.PDF" TargetMode="External"/><Relationship Id="rId323" Type="http://schemas.openxmlformats.org/officeDocument/2006/relationships/hyperlink" Target="http://www.iztapalapa.cdmx.gob.mx/transparencia/121/2019/XXX/dga-IR19-2/Dictamen034IR19-2.PDF" TargetMode="External"/><Relationship Id="rId324" Type="http://schemas.openxmlformats.org/officeDocument/2006/relationships/hyperlink" Target="http://www.iztapalapa.cdmx.gob.mx/transparencia/121/2019/XXX/dga-IR19-2/Contrato118IR19-2.PDF" TargetMode="External"/><Relationship Id="rId325" Type="http://schemas.openxmlformats.org/officeDocument/2006/relationships/hyperlink" Target="http://www.iztapalapa.cdmx.gob.mx/transparencia/121/2019/XXX/dga-IR19-2/dga-IR19-2/Nota_Comunicados.PDF" TargetMode="External"/><Relationship Id="rId326" Type="http://schemas.openxmlformats.org/officeDocument/2006/relationships/hyperlink" Target="http://www.iztapalapa.cdmx.gob.mx/transparencia/121/2019/XXX/dga-IR19-2/Nota_Estudios.pdf" TargetMode="External"/><Relationship Id="rId327" Type="http://schemas.openxmlformats.org/officeDocument/2006/relationships/hyperlink" Target="http://www.iztapalapa.cdmx.gob.mx/transparencia/121/2019/XXX/IAFisico19.PDF" TargetMode="External"/><Relationship Id="rId328" Type="http://schemas.openxmlformats.org/officeDocument/2006/relationships/hyperlink" Target="http://www.iztapalapa.cdmx.gob.mx/transparencia/121/2019/XXX/IAFinanciero19.PDF" TargetMode="External"/><Relationship Id="rId329" Type="http://schemas.openxmlformats.org/officeDocument/2006/relationships/hyperlink" Target="http://www.iztapalapa.cdmx.gob.mx/transparencia/121/2019/XXX/Nota_Acta19.PDF" TargetMode="External"/><Relationship Id="rId330" Type="http://schemas.openxmlformats.org/officeDocument/2006/relationships/hyperlink" Target="http://www.iztapalapa.cdmx.gob.mx/transparencia/121/2019/XXX/Nota_Finiquito19.PDF" TargetMode="External"/><Relationship Id="rId331" Type="http://schemas.openxmlformats.org/officeDocument/2006/relationships/hyperlink" Target="http://www.iztapalapa.cdmx.gob.mx/transparencia/121/2019/XXX/dga-IR19-2/Invi035IR19-2.pdf" TargetMode="External"/><Relationship Id="rId332" Type="http://schemas.openxmlformats.org/officeDocument/2006/relationships/hyperlink" Target="http://www.iztapalapa.cdmx.gob.mx/transparencia/121/2019/XXX/dga-IR19-2/Fallo035IR19-2.PDF" TargetMode="External"/><Relationship Id="rId333" Type="http://schemas.openxmlformats.org/officeDocument/2006/relationships/hyperlink" Target="http://www.iztapalapa.cdmx.gob.mx/transparencia/121/2019/XXX/dga-IR19-2/Apertura035IR19-2.PDF" TargetMode="External"/><Relationship Id="rId334" Type="http://schemas.openxmlformats.org/officeDocument/2006/relationships/hyperlink" Target="http://www.iztapalapa.cdmx.gob.mx/transparencia/121/2019/XXX/dga-IR19-2/Dictamen035IR19-2.PDF" TargetMode="External"/><Relationship Id="rId335" Type="http://schemas.openxmlformats.org/officeDocument/2006/relationships/hyperlink" Target="http://www.iztapalapa.cdmx.gob.mx/transparencia/121/2019/XXX/dga-IR19-2/Contrato121IR19-2.PDF" TargetMode="External"/><Relationship Id="rId336" Type="http://schemas.openxmlformats.org/officeDocument/2006/relationships/hyperlink" Target="http://www.iztapalapa.cdmx.gob.mx/transparencia/121/2019/XXX/dga-IR19-2/dga-IR19-2/Nota_Comunicados.PDF" TargetMode="External"/><Relationship Id="rId337" Type="http://schemas.openxmlformats.org/officeDocument/2006/relationships/hyperlink" Target="http://www.iztapalapa.cdmx.gob.mx/transparencia/121/2019/XXX/dga-IR19-2/Nota_Estudios.pdf" TargetMode="External"/><Relationship Id="rId338" Type="http://schemas.openxmlformats.org/officeDocument/2006/relationships/hyperlink" Target="http://www.iztapalapa.cdmx.gob.mx/transparencia/121/2019/XXX/IAFisico19.PDF" TargetMode="External"/><Relationship Id="rId339" Type="http://schemas.openxmlformats.org/officeDocument/2006/relationships/hyperlink" Target="http://www.iztapalapa.cdmx.gob.mx/transparencia/121/2019/XXX/IAFinanciero19.PDF" TargetMode="External"/><Relationship Id="rId340" Type="http://schemas.openxmlformats.org/officeDocument/2006/relationships/hyperlink" Target="http://www.iztapalapa.cdmx.gob.mx/transparencia/121/2019/XXX/Nota_Acta19.PDF" TargetMode="External"/><Relationship Id="rId341" Type="http://schemas.openxmlformats.org/officeDocument/2006/relationships/hyperlink" Target="http://www.iztapalapa.cdmx.gob.mx/transparencia/121/2019/XXX/Nota_Finiquito19.PDF" TargetMode="External"/><Relationship Id="rId342" Type="http://schemas.openxmlformats.org/officeDocument/2006/relationships/hyperlink" Target="http://www.iztapalapa.cdmx.gob.mx/transparencia/121/2019/XXX/dga-IR19-2/Invi036IR19-2.PDF" TargetMode="External"/><Relationship Id="rId343" Type="http://schemas.openxmlformats.org/officeDocument/2006/relationships/hyperlink" Target="http://www.iztapalapa.cdmx.gob.mx/transparencia/121/2019/XXX/dga-IR19-2/Fallo036IR19-2.PDF" TargetMode="External"/><Relationship Id="rId344" Type="http://schemas.openxmlformats.org/officeDocument/2006/relationships/hyperlink" Target="http://www.iztapalapa.cdmx.gob.mx/transparencia/121/2019/XXX/dga-IR19-2/Apertura036IR19-2.PDF" TargetMode="External"/><Relationship Id="rId345" Type="http://schemas.openxmlformats.org/officeDocument/2006/relationships/hyperlink" Target="http://www.iztapalapa.cdmx.gob.mx/transparencia/121/2019/XXX/dga-IR19-2/Dictamen036IR19-2.PDF" TargetMode="External"/><Relationship Id="rId346" Type="http://schemas.openxmlformats.org/officeDocument/2006/relationships/hyperlink" Target="http://www.iztapalapa.cdmx.gob.mx/transparencia/121/2019/XXX/dga-IR19-2/Contrato126IR19-2.PDF" TargetMode="External"/><Relationship Id="rId347" Type="http://schemas.openxmlformats.org/officeDocument/2006/relationships/hyperlink" Target="http://www.iztapalapa.cdmx.gob.mx/transparencia/121/2019/XXX/dga-IR19-2/dga-IR19-2/Nota_Comunicados.PDF" TargetMode="External"/><Relationship Id="rId348" Type="http://schemas.openxmlformats.org/officeDocument/2006/relationships/hyperlink" Target="http://www.iztapalapa.cdmx.gob.mx/transparencia/121/2019/XXX/dga-IR19-2/Nota_Estudios.pdf" TargetMode="External"/><Relationship Id="rId349" Type="http://schemas.openxmlformats.org/officeDocument/2006/relationships/hyperlink" Target="http://www.iztapalapa.cdmx.gob.mx/transparencia/121/2019/XXX/IAFisico19.PDF" TargetMode="External"/><Relationship Id="rId350" Type="http://schemas.openxmlformats.org/officeDocument/2006/relationships/hyperlink" Target="http://www.iztapalapa.cdmx.gob.mx/transparencia/121/2019/XXX/IAFinanciero19.PDF" TargetMode="External"/><Relationship Id="rId351" Type="http://schemas.openxmlformats.org/officeDocument/2006/relationships/hyperlink" Target="http://www.iztapalapa.cdmx.gob.mx/transparencia/121/2019/XXX/Nota_Acta19.PDF" TargetMode="External"/><Relationship Id="rId352" Type="http://schemas.openxmlformats.org/officeDocument/2006/relationships/hyperlink" Target="http://www.iztapalapa.cdmx.gob.mx/transparencia/121/2019/XXX/Nota_Finiquito19.PDF" TargetMode="External"/><Relationship Id="rId353" Type="http://schemas.openxmlformats.org/officeDocument/2006/relationships/hyperlink" Target="http://www.iztapalapa.cdmx.gob.mx/transparencia/121/2019/XXX/dga-IR19-2/Invi037IR19-2.PDF" TargetMode="External"/><Relationship Id="rId354" Type="http://schemas.openxmlformats.org/officeDocument/2006/relationships/hyperlink" Target="http://www.iztapalapa.cdmx.gob.mx/transparencia/121/2019/XXX/dga-IR19-2/Fallo037IR19-2.PDF" TargetMode="External"/><Relationship Id="rId355" Type="http://schemas.openxmlformats.org/officeDocument/2006/relationships/hyperlink" Target="http://www.iztapalapa.cdmx.gob.mx/transparencia/121/2019/XXX/dga-IR19-2/Apertura037IR19-2.PDF" TargetMode="External"/><Relationship Id="rId356" Type="http://schemas.openxmlformats.org/officeDocument/2006/relationships/hyperlink" Target="http://www.iztapalapa.cdmx.gob.mx/transparencia/121/2019/XXX/dga-IR19-2/Dictamen037IR19-2.PDF" TargetMode="External"/><Relationship Id="rId357" Type="http://schemas.openxmlformats.org/officeDocument/2006/relationships/hyperlink" Target="http://www.iztapalapa.cdmx.gob.mx/transparencia/121/2019/XXX/dga-IR19-2/Contrato127IR19-2.PDF" TargetMode="External"/><Relationship Id="rId358" Type="http://schemas.openxmlformats.org/officeDocument/2006/relationships/hyperlink" Target="http://www.iztapalapa.cdmx.gob.mx/transparencia/121/2019/XXX/dga-IR19-2/dga-IR19-2/Nota_Comunicados.PDF" TargetMode="External"/><Relationship Id="rId359" Type="http://schemas.openxmlformats.org/officeDocument/2006/relationships/hyperlink" Target="http://www.iztapalapa.cdmx.gob.mx/transparencia/121/2019/XXX/dga-IR19-2/Nota_Estudios.pdf" TargetMode="External"/><Relationship Id="rId360" Type="http://schemas.openxmlformats.org/officeDocument/2006/relationships/hyperlink" Target="http://www.iztapalapa.cdmx.gob.mx/transparencia/121/2019/XXX/IAFisico19.PDF" TargetMode="External"/><Relationship Id="rId361" Type="http://schemas.openxmlformats.org/officeDocument/2006/relationships/hyperlink" Target="http://www.iztapalapa.cdmx.gob.mx/transparencia/121/2019/XXX/IAFinanciero19.PDF" TargetMode="External"/><Relationship Id="rId362" Type="http://schemas.openxmlformats.org/officeDocument/2006/relationships/hyperlink" Target="http://www.iztapalapa.cdmx.gob.mx/transparencia/121/2019/XXX/Nota_Acta19.PDF" TargetMode="External"/><Relationship Id="rId363" Type="http://schemas.openxmlformats.org/officeDocument/2006/relationships/hyperlink" Target="http://www.iztapalapa.cdmx.gob.mx/transparencia/121/2019/XXX/Nota_Finiquito19.PDF" TargetMode="External"/><Relationship Id="rId364" Type="http://schemas.openxmlformats.org/officeDocument/2006/relationships/hyperlink" Target="http://www.iztapalapa.cdmx.gob.mx/transparencia/121/2019/XXX/dga-IR19-2/Invi038IR19-2.PDF" TargetMode="External"/><Relationship Id="rId365" Type="http://schemas.openxmlformats.org/officeDocument/2006/relationships/hyperlink" Target="http://www.iztapalapa.cdmx.gob.mx/transparencia/121/2019/XXX/dga-IR19-2/Fallo038IR19-2.PDF" TargetMode="External"/><Relationship Id="rId366" Type="http://schemas.openxmlformats.org/officeDocument/2006/relationships/hyperlink" Target="http://www.iztapalapa.cdmx.gob.mx/transparencia/121/2019/XXX/dga-IR19-2/Apertura038IR19-2.PDF" TargetMode="External"/><Relationship Id="rId367" Type="http://schemas.openxmlformats.org/officeDocument/2006/relationships/hyperlink" Target="http://www.iztapalapa.cdmx.gob.mx/transparencia/121/2019/XXX/dga-IR19-2/Dictamen038IR19-2.PDF" TargetMode="External"/><Relationship Id="rId368" Type="http://schemas.openxmlformats.org/officeDocument/2006/relationships/hyperlink" Target="http://www.iztapalapa.cdmx.gob.mx/transparencia/121/2019/XXX/dga-IR19-2/Contrato131IR19-2.PDF" TargetMode="External"/><Relationship Id="rId369" Type="http://schemas.openxmlformats.org/officeDocument/2006/relationships/hyperlink" Target="http://www.iztapalapa.cdmx.gob.mx/transparencia/121/2019/XXX/dga-IR19-2/dga-IR19-2/Nota_Comunicados.PDF" TargetMode="External"/><Relationship Id="rId370" Type="http://schemas.openxmlformats.org/officeDocument/2006/relationships/hyperlink" Target="http://www.iztapalapa.cdmx.gob.mx/transparencia/121/2019/XXX/dga-IR19-2/Nota_Estudios.pdf" TargetMode="External"/><Relationship Id="rId371" Type="http://schemas.openxmlformats.org/officeDocument/2006/relationships/hyperlink" Target="http://www.iztapalapa.cdmx.gob.mx/transparencia/121/2019/XXX/IAFisico19.PDF" TargetMode="External"/><Relationship Id="rId372" Type="http://schemas.openxmlformats.org/officeDocument/2006/relationships/hyperlink" Target="http://www.iztapalapa.cdmx.gob.mx/transparencia/121/2019/XXX/IAFinanciero19.PDF" TargetMode="External"/><Relationship Id="rId373" Type="http://schemas.openxmlformats.org/officeDocument/2006/relationships/hyperlink" Target="http://www.iztapalapa.cdmx.gob.mx/transparencia/121/2019/XXX/Nota_Acta19.PDF" TargetMode="External"/><Relationship Id="rId374" Type="http://schemas.openxmlformats.org/officeDocument/2006/relationships/hyperlink" Target="http://www.iztapalapa.cdmx.gob.mx/transparencia/121/2019/XXX/Nota_Finiquito19.PDF" TargetMode="External"/><Relationship Id="rId375" Type="http://schemas.openxmlformats.org/officeDocument/2006/relationships/hyperlink" Target="http://www.iztapalapa.cdmx.gob.mx/transparencia/121/2019/XXX/dga-IR19-2/Invi038IR19-2.PDF" TargetMode="External"/><Relationship Id="rId376" Type="http://schemas.openxmlformats.org/officeDocument/2006/relationships/hyperlink" Target="http://www.iztapalapa.cdmx.gob.mx/transparencia/121/2019/XXX/dga-IR19-2/Fallo038IR19-2.PDF" TargetMode="External"/><Relationship Id="rId377" Type="http://schemas.openxmlformats.org/officeDocument/2006/relationships/hyperlink" Target="http://www.iztapalapa.cdmx.gob.mx/transparencia/121/2019/XXX/dga-IR19-2/Apertura038IR19-2.PDF" TargetMode="External"/><Relationship Id="rId378" Type="http://schemas.openxmlformats.org/officeDocument/2006/relationships/hyperlink" Target="http://www.iztapalapa.cdmx.gob.mx/transparencia/121/2019/XXX/dga-IR19-2/Dictamen038IR19-2.PDF" TargetMode="External"/><Relationship Id="rId379" Type="http://schemas.openxmlformats.org/officeDocument/2006/relationships/hyperlink" Target="http://www.iztapalapa.cdmx.gob.mx/transparencia/121/2019/XXX/dga-IR19-2/Contrato130IR19-2.PDF" TargetMode="External"/><Relationship Id="rId380" Type="http://schemas.openxmlformats.org/officeDocument/2006/relationships/hyperlink" Target="http://www.iztapalapa.cdmx.gob.mx/transparencia/121/2019/XXX/dga-IR19-2/dga-IR19-2/Nota_Comunicados.PDF" TargetMode="External"/><Relationship Id="rId381" Type="http://schemas.openxmlformats.org/officeDocument/2006/relationships/hyperlink" Target="http://www.iztapalapa.cdmx.gob.mx/transparencia/121/2019/XXX/dga-IR19-2/Nota_Estudios.pdf" TargetMode="External"/><Relationship Id="rId382" Type="http://schemas.openxmlformats.org/officeDocument/2006/relationships/hyperlink" Target="http://www.iztapalapa.cdmx.gob.mx/transparencia/121/2019/XXX/IAFisico19.PDF" TargetMode="External"/><Relationship Id="rId383" Type="http://schemas.openxmlformats.org/officeDocument/2006/relationships/hyperlink" Target="http://www.iztapalapa.cdmx.gob.mx/transparencia/121/2019/XXX/IAFinanciero19.PDF" TargetMode="External"/><Relationship Id="rId384" Type="http://schemas.openxmlformats.org/officeDocument/2006/relationships/hyperlink" Target="http://www.iztapalapa.cdmx.gob.mx/transparencia/121/2019/XXX/Nota_Acta19.PDF" TargetMode="External"/><Relationship Id="rId385" Type="http://schemas.openxmlformats.org/officeDocument/2006/relationships/hyperlink" Target="http://www.iztapalapa.cdmx.gob.mx/transparencia/121/2019/XXX/Nota_Finiquito19.PDF" TargetMode="External"/><Relationship Id="rId386" Type="http://schemas.openxmlformats.org/officeDocument/2006/relationships/hyperlink" Target="http://www.iztapalapa.cdmx.gob.mx/transparencia/121/2019/XXX/dga-IR19-2/Invi039IR19-2.PDF" TargetMode="External"/><Relationship Id="rId387" Type="http://schemas.openxmlformats.org/officeDocument/2006/relationships/hyperlink" Target="http://www.iztapalapa.cdmx.gob.mx/transparencia/121/2019/XXX/dga-IR19-2/Fallo039IR19-2.PDF" TargetMode="External"/><Relationship Id="rId388" Type="http://schemas.openxmlformats.org/officeDocument/2006/relationships/hyperlink" Target="http://www.iztapalapa.cdmx.gob.mx/transparencia/121/2019/XXX/dga-IR19-2/Apertura039IR19-2.PDF" TargetMode="External"/><Relationship Id="rId389" Type="http://schemas.openxmlformats.org/officeDocument/2006/relationships/hyperlink" Target="http://www.iztapalapa.cdmx.gob.mx/transparencia/121/2019/XXX/dga-IR19-2/Dictamen039IR19-2.PDF" TargetMode="External"/><Relationship Id="rId390" Type="http://schemas.openxmlformats.org/officeDocument/2006/relationships/hyperlink" Target="http://www.iztapalapa.cdmx.gob.mx/transparencia/121/2019/XXX/dga-IR19-2/Contrato129IR19-2.PDF" TargetMode="External"/><Relationship Id="rId391" Type="http://schemas.openxmlformats.org/officeDocument/2006/relationships/hyperlink" Target="http://www.iztapalapa.cdmx.gob.mx/transparencia/121/2019/XXX/dga-IR19-2/dga-IR19-2/Nota_Comunicados.PDF" TargetMode="External"/><Relationship Id="rId392" Type="http://schemas.openxmlformats.org/officeDocument/2006/relationships/hyperlink" Target="http://www.iztapalapa.cdmx.gob.mx/transparencia/121/2019/XXX/dga-IR19-2/Nota_Estudios.pdf" TargetMode="External"/><Relationship Id="rId393" Type="http://schemas.openxmlformats.org/officeDocument/2006/relationships/hyperlink" Target="http://www.iztapalapa.cdmx.gob.mx/transparencia/121/2019/XXX/IAFisico19.PDF" TargetMode="External"/><Relationship Id="rId394" Type="http://schemas.openxmlformats.org/officeDocument/2006/relationships/hyperlink" Target="http://www.iztapalapa.cdmx.gob.mx/transparencia/121/2019/XXX/IAFinanciero19.PDF" TargetMode="External"/><Relationship Id="rId395" Type="http://schemas.openxmlformats.org/officeDocument/2006/relationships/hyperlink" Target="http://www.iztapalapa.cdmx.gob.mx/transparencia/121/2019/XXX/Nota_Acta19.PDF" TargetMode="External"/><Relationship Id="rId396" Type="http://schemas.openxmlformats.org/officeDocument/2006/relationships/hyperlink" Target="http://www.iztapalapa.cdmx.gob.mx/transparencia/121/2019/XXX/Nota_Finiquito19.PDF" TargetMode="External"/><Relationship Id="rId397" Type="http://schemas.openxmlformats.org/officeDocument/2006/relationships/hyperlink" Target="http://www.iztapalapa.cdmx.gob.mx/transparencia/121/2019/XXX/dga-IR19-2/Invi040IR19-2.PDF" TargetMode="External"/><Relationship Id="rId398" Type="http://schemas.openxmlformats.org/officeDocument/2006/relationships/hyperlink" Target="http://www.iztapalapa.cdmx.gob.mx/transparencia/121/2019/XXX/dga-IR19-2/Fallo040IR19-2.PDF" TargetMode="External"/><Relationship Id="rId399" Type="http://schemas.openxmlformats.org/officeDocument/2006/relationships/hyperlink" Target="http://www.iztapalapa.cdmx.gob.mx/transparencia/121/2019/XXX/dga-IR19-2/Apertura040IR19-2.PDF" TargetMode="External"/><Relationship Id="rId400" Type="http://schemas.openxmlformats.org/officeDocument/2006/relationships/hyperlink" Target="http://www.iztapalapa.cdmx.gob.mx/transparencia/121/2019/XXX/dga-IR19-2/Dictamen040IR19-2.PDF" TargetMode="External"/><Relationship Id="rId401" Type="http://schemas.openxmlformats.org/officeDocument/2006/relationships/hyperlink" Target="http://www.iztapalapa.cdmx.gob.mx/transparencia/121/2019/XXX/dga-IR19-2/Contrato141IR19-2.PDF" TargetMode="External"/><Relationship Id="rId402" Type="http://schemas.openxmlformats.org/officeDocument/2006/relationships/hyperlink" Target="http://www.iztapalapa.cdmx.gob.mx/transparencia/121/2019/XXX/dga-IR19-2/dga-IR19-2/Nota_Comunicados.PDF" TargetMode="External"/><Relationship Id="rId403" Type="http://schemas.openxmlformats.org/officeDocument/2006/relationships/hyperlink" Target="http://www.iztapalapa.cdmx.gob.mx/transparencia/121/2019/XXX/dga-IR19-2/Nota_Estudios.pdf" TargetMode="External"/><Relationship Id="rId404" Type="http://schemas.openxmlformats.org/officeDocument/2006/relationships/hyperlink" Target="http://www.iztapalapa.cdmx.gob.mx/transparencia/121/2019/XXX/IAFisico19.PDF" TargetMode="External"/><Relationship Id="rId405" Type="http://schemas.openxmlformats.org/officeDocument/2006/relationships/hyperlink" Target="http://www.iztapalapa.cdmx.gob.mx/transparencia/121/2019/XXX/IAFinanciero19.PDF" TargetMode="External"/><Relationship Id="rId406" Type="http://schemas.openxmlformats.org/officeDocument/2006/relationships/hyperlink" Target="http://www.iztapalapa.cdmx.gob.mx/transparencia/121/2019/XXX/Nota_Acta19.PDF" TargetMode="External"/><Relationship Id="rId407" Type="http://schemas.openxmlformats.org/officeDocument/2006/relationships/hyperlink" Target="http://www.iztapalapa.cdmx.gob.mx/transparencia/121/2019/XXX/Nota_Finiquito19.PDF" TargetMode="External"/><Relationship Id="rId408" Type="http://schemas.openxmlformats.org/officeDocument/2006/relationships/hyperlink" Target="http://www.iztapalapa.cdmx.gob.mx/transparencia/121/2019/XXX/dga-IR19-2/Invi041IR19-2.PDF" TargetMode="External"/><Relationship Id="rId409" Type="http://schemas.openxmlformats.org/officeDocument/2006/relationships/hyperlink" Target="http://www.iztapalapa.cdmx.gob.mx/transparencia/121/2019/XXX/dga-IR19-2/Fallo041IR19-2.PDF" TargetMode="External"/><Relationship Id="rId410" Type="http://schemas.openxmlformats.org/officeDocument/2006/relationships/hyperlink" Target="http://www.iztapalapa.cdmx.gob.mx/transparencia/121/2019/XXX/dga-IR19-2/Apertura041IR19-2.PDF" TargetMode="External"/><Relationship Id="rId411" Type="http://schemas.openxmlformats.org/officeDocument/2006/relationships/hyperlink" Target="http://www.iztapalapa.cdmx.gob.mx/transparencia/121/2019/XXX/dga-IR19-2/Dictamen041IR19-2.PDF" TargetMode="External"/><Relationship Id="rId412" Type="http://schemas.openxmlformats.org/officeDocument/2006/relationships/hyperlink" Target="http://www.iztapalapa.cdmx.gob.mx/transparencia/121/2019/XXX/dga-IR19-2/Nota_Desierta.pdf" TargetMode="External"/><Relationship Id="rId413" Type="http://schemas.openxmlformats.org/officeDocument/2006/relationships/hyperlink" Target="http://www.iztapalapa.cdmx.gob.mx/transparencia/121/2019/XXX/dga-IR19-2/dga-IR19-2/Nota_Comunicados.PDF" TargetMode="External"/><Relationship Id="rId414" Type="http://schemas.openxmlformats.org/officeDocument/2006/relationships/hyperlink" Target="http://www.iztapalapa.cdmx.gob.mx/transparencia/121/2019/XXX/dga-IR19-2/Nota_Estudios.pdf" TargetMode="External"/><Relationship Id="rId415" Type="http://schemas.openxmlformats.org/officeDocument/2006/relationships/hyperlink" Target="http://www.iztapalapa.cdmx.gob.mx/transparencia/121/2019/XXX/IAFisico19.PDF" TargetMode="External"/><Relationship Id="rId416" Type="http://schemas.openxmlformats.org/officeDocument/2006/relationships/hyperlink" Target="http://www.iztapalapa.cdmx.gob.mx/transparencia/121/2019/XXX/IAFinanciero19.PDF" TargetMode="External"/><Relationship Id="rId417" Type="http://schemas.openxmlformats.org/officeDocument/2006/relationships/hyperlink" Target="http://www.iztapalapa.cdmx.gob.mx/transparencia/121/2019/XXX/Nota_Acta19.PDF" TargetMode="External"/><Relationship Id="rId418" Type="http://schemas.openxmlformats.org/officeDocument/2006/relationships/hyperlink" Target="http://www.iztapalapa.cdmx.gob.mx/transparencia/121/2019/XXX/Nota_Finiquito19.PDF" TargetMode="External"/><Relationship Id="rId419" Type="http://schemas.openxmlformats.org/officeDocument/2006/relationships/hyperlink" Target="http://www.iztapalapa.cdmx.gob.mx/transparencia/121/2019/XXX/dga-IR19-2/Invi041IR219-2.PDF" TargetMode="External"/><Relationship Id="rId420" Type="http://schemas.openxmlformats.org/officeDocument/2006/relationships/hyperlink" Target="http://www.iztapalapa.cdmx.gob.mx/transparencia/121/2019/XXX/dga-IR19-2/Fallo041IR219-2.PDF" TargetMode="External"/><Relationship Id="rId421" Type="http://schemas.openxmlformats.org/officeDocument/2006/relationships/hyperlink" Target="http://www.iztapalapa.cdmx.gob.mx/transparencia/121/2019/XXX/dga-IR19-2/Apertura041IR219-2.PDF" TargetMode="External"/><Relationship Id="rId422" Type="http://schemas.openxmlformats.org/officeDocument/2006/relationships/hyperlink" Target="http://www.iztapalapa.cdmx.gob.mx/transparencia/121/2019/XXX/dga-IR19-2/Dictamen041IR219-2.PDF" TargetMode="External"/><Relationship Id="rId423" Type="http://schemas.openxmlformats.org/officeDocument/2006/relationships/hyperlink" Target="http://www.iztapalapa.cdmx.gob.mx/transparencia/121/2019/XXX/dga-IR19-2/Contrato151IR19-2.PDF" TargetMode="External"/><Relationship Id="rId424" Type="http://schemas.openxmlformats.org/officeDocument/2006/relationships/hyperlink" Target="http://www.iztapalapa.cdmx.gob.mx/transparencia/121/2019/XXX/dga-IR19-2/dga-IR19-2/Nota_Comunicados.PDF" TargetMode="External"/><Relationship Id="rId425" Type="http://schemas.openxmlformats.org/officeDocument/2006/relationships/hyperlink" Target="http://www.iztapalapa.cdmx.gob.mx/transparencia/121/2019/XXX/dga-IR19-2/Nota_Estudios.pdf" TargetMode="External"/><Relationship Id="rId426" Type="http://schemas.openxmlformats.org/officeDocument/2006/relationships/hyperlink" Target="http://www.iztapalapa.cdmx.gob.mx/transparencia/121/2019/XXX/IAFisico19.PDF" TargetMode="External"/><Relationship Id="rId427" Type="http://schemas.openxmlformats.org/officeDocument/2006/relationships/hyperlink" Target="http://www.iztapalapa.cdmx.gob.mx/transparencia/121/2019/XXX/IAFinanciero19.PDF" TargetMode="External"/><Relationship Id="rId428" Type="http://schemas.openxmlformats.org/officeDocument/2006/relationships/hyperlink" Target="http://www.iztapalapa.cdmx.gob.mx/transparencia/121/2019/XXX/Nota_Acta19.PDF" TargetMode="External"/><Relationship Id="rId429" Type="http://schemas.openxmlformats.org/officeDocument/2006/relationships/hyperlink" Target="http://www.iztapalapa.cdmx.gob.mx/transparencia/121/2019/XXX/Nota_Finiquito19.PDF" TargetMode="External"/><Relationship Id="rId430" Type="http://schemas.openxmlformats.org/officeDocument/2006/relationships/hyperlink" Target="http://www.iztapalapa.cdmx.gob.mx/transparencia/121/2019/XXX/dga-IR19-2/Invi042IR19-2.PDF" TargetMode="External"/><Relationship Id="rId431" Type="http://schemas.openxmlformats.org/officeDocument/2006/relationships/hyperlink" Target="http://www.iztapalapa.cdmx.gob.mx/transparencia/121/2019/XXX/dga-IR19-2/Fallo042IR19-2.PDF" TargetMode="External"/><Relationship Id="rId432" Type="http://schemas.openxmlformats.org/officeDocument/2006/relationships/hyperlink" Target="http://www.iztapalapa.cdmx.gob.mx/transparencia/121/2019/XXX/dga-IR19-2/Apertura042IR19-2.PDF" TargetMode="External"/><Relationship Id="rId433" Type="http://schemas.openxmlformats.org/officeDocument/2006/relationships/hyperlink" Target="http://www.iztapalapa.cdmx.gob.mx/transparencia/121/2019/XXX/dga-IR19-2/Dictamen042IR19-2.PDF" TargetMode="External"/><Relationship Id="rId434" Type="http://schemas.openxmlformats.org/officeDocument/2006/relationships/hyperlink" Target="http://www.iztapalapa.cdmx.gob.mx/transparencia/121/2019/XXX/dga-IR19-2/Contrato142IR19-2.PDF" TargetMode="External"/><Relationship Id="rId435" Type="http://schemas.openxmlformats.org/officeDocument/2006/relationships/hyperlink" Target="http://www.iztapalapa.cdmx.gob.mx/transparencia/121/2019/XXX/dga-IR19-2/dga-IR19-2/Nota_Comunicados.PDF" TargetMode="External"/><Relationship Id="rId436" Type="http://schemas.openxmlformats.org/officeDocument/2006/relationships/hyperlink" Target="http://www.iztapalapa.cdmx.gob.mx/transparencia/121/2019/XXX/dga-IR19-2/Nota_Estudios.pdf" TargetMode="External"/><Relationship Id="rId437" Type="http://schemas.openxmlformats.org/officeDocument/2006/relationships/hyperlink" Target="http://www.iztapalapa.cdmx.gob.mx/transparencia/121/2019/XXX/IAFisico19.PDF" TargetMode="External"/><Relationship Id="rId438" Type="http://schemas.openxmlformats.org/officeDocument/2006/relationships/hyperlink" Target="http://www.iztapalapa.cdmx.gob.mx/transparencia/121/2019/XXX/IAFinanciero19.PDF" TargetMode="External"/><Relationship Id="rId439" Type="http://schemas.openxmlformats.org/officeDocument/2006/relationships/hyperlink" Target="http://www.iztapalapa.cdmx.gob.mx/transparencia/121/2019/XXX/Nota_Acta19.PDF" TargetMode="External"/><Relationship Id="rId440" Type="http://schemas.openxmlformats.org/officeDocument/2006/relationships/hyperlink" Target="http://www.iztapalapa.cdmx.gob.mx/transparencia/121/2019/XXX/Nota_Finiquito19.PDF" TargetMode="External"/><Relationship Id="rId441" Type="http://schemas.openxmlformats.org/officeDocument/2006/relationships/hyperlink" Target="http://www.iztapalapa.cdmx.gob.mx/transparencia/121/2019/XXX/dga-IR19-2/Invi043IR19-2.PDF" TargetMode="External"/><Relationship Id="rId442" Type="http://schemas.openxmlformats.org/officeDocument/2006/relationships/hyperlink" Target="http://www.iztapalapa.cdmx.gob.mx/transparencia/121/2019/XXX/dga-IR19-2/Fallo043IR19-2.PDF" TargetMode="External"/><Relationship Id="rId443" Type="http://schemas.openxmlformats.org/officeDocument/2006/relationships/hyperlink" Target="http://www.iztapalapa.cdmx.gob.mx/transparencia/121/2019/XXX/dga-IR19-2/Apertura043IR19-2.PDF" TargetMode="External"/><Relationship Id="rId444" Type="http://schemas.openxmlformats.org/officeDocument/2006/relationships/hyperlink" Target="http://www.iztapalapa.cdmx.gob.mx/transparencia/121/2019/XXX/dga-IR19-2/Dictamen043IR19-2.PDF" TargetMode="External"/><Relationship Id="rId445" Type="http://schemas.openxmlformats.org/officeDocument/2006/relationships/hyperlink" Target="http://www.iztapalapa.cdmx.gob.mx/transparencia/121/2019/XXX/dga-IR19-2/Nota_Desierta.pdf" TargetMode="External"/><Relationship Id="rId446" Type="http://schemas.openxmlformats.org/officeDocument/2006/relationships/hyperlink" Target="http://www.iztapalapa.cdmx.gob.mx/transparencia/121/2019/XXX/dga-IR19-2/dga-IR19-2/Nota_Comunicados.PDF" TargetMode="External"/><Relationship Id="rId447" Type="http://schemas.openxmlformats.org/officeDocument/2006/relationships/hyperlink" Target="http://www.iztapalapa.cdmx.gob.mx/transparencia/121/2019/XXX/dga-IR19-2/Nota_Estudios.pdf" TargetMode="External"/><Relationship Id="rId448" Type="http://schemas.openxmlformats.org/officeDocument/2006/relationships/hyperlink" Target="http://www.iztapalapa.cdmx.gob.mx/transparencia/121/2019/XXX/IAFisico19.PDF" TargetMode="External"/><Relationship Id="rId449" Type="http://schemas.openxmlformats.org/officeDocument/2006/relationships/hyperlink" Target="http://www.iztapalapa.cdmx.gob.mx/transparencia/121/2019/XXX/IAFinanciero19.PDF" TargetMode="External"/><Relationship Id="rId450" Type="http://schemas.openxmlformats.org/officeDocument/2006/relationships/hyperlink" Target="http://www.iztapalapa.cdmx.gob.mx/transparencia/121/2019/XXX/Nota_Acta19.PDF" TargetMode="External"/><Relationship Id="rId451" Type="http://schemas.openxmlformats.org/officeDocument/2006/relationships/hyperlink" Target="http://www.iztapalapa.cdmx.gob.mx/transparencia/121/2019/XXX/Nota_Finiquito19.PDF" TargetMode="External"/><Relationship Id="rId452" Type="http://schemas.openxmlformats.org/officeDocument/2006/relationships/hyperlink" Target="http://www.iztapalapa.cdmx.gob.mx/transparencia/121/2019/XXX/dga-IR19-2/Invi043IR219-2.PDF" TargetMode="External"/><Relationship Id="rId453" Type="http://schemas.openxmlformats.org/officeDocument/2006/relationships/hyperlink" Target="http://www.iztapalapa.cdmx.gob.mx/transparencia/121/2019/XXX/dga-IR19-2/Fallo043IR219-2.PDF" TargetMode="External"/><Relationship Id="rId454" Type="http://schemas.openxmlformats.org/officeDocument/2006/relationships/hyperlink" Target="http://www.iztapalapa.cdmx.gob.mx/transparencia/121/2019/XXX/dga-IR19-2/Apertura043IR219-2.PDF" TargetMode="External"/><Relationship Id="rId455" Type="http://schemas.openxmlformats.org/officeDocument/2006/relationships/hyperlink" Target="http://www.iztapalapa.cdmx.gob.mx/transparencia/121/2019/XXX/dga-IR19-2/Dictamen043IR219-2.PDF" TargetMode="External"/><Relationship Id="rId456" Type="http://schemas.openxmlformats.org/officeDocument/2006/relationships/hyperlink" Target="http://www.iztapalapa.cdmx.gob.mx/transparencia/121/2019/XXX/dga-IR19-2/Contrato159IR19-2.PDF" TargetMode="External"/><Relationship Id="rId457" Type="http://schemas.openxmlformats.org/officeDocument/2006/relationships/hyperlink" Target="http://www.iztapalapa.cdmx.gob.mx/transparencia/121/2019/XXX/dga-IR19-2/dga-IR19-2/Nota_Comunicados.PDF" TargetMode="External"/><Relationship Id="rId458" Type="http://schemas.openxmlformats.org/officeDocument/2006/relationships/hyperlink" Target="http://www.iztapalapa.cdmx.gob.mx/transparencia/121/2019/XXX/dga-IR19-2/Nota_Estudios.pdf" TargetMode="External"/><Relationship Id="rId459" Type="http://schemas.openxmlformats.org/officeDocument/2006/relationships/hyperlink" Target="http://www.iztapalapa.cdmx.gob.mx/transparencia/121/2019/XXX/IAFisico19.PDF" TargetMode="External"/><Relationship Id="rId460" Type="http://schemas.openxmlformats.org/officeDocument/2006/relationships/hyperlink" Target="http://www.iztapalapa.cdmx.gob.mx/transparencia/121/2019/XXX/IAFinanciero19.PDF" TargetMode="External"/><Relationship Id="rId461" Type="http://schemas.openxmlformats.org/officeDocument/2006/relationships/hyperlink" Target="http://www.iztapalapa.cdmx.gob.mx/transparencia/121/2019/XXX/Nota_Acta19.PDF" TargetMode="External"/><Relationship Id="rId462" Type="http://schemas.openxmlformats.org/officeDocument/2006/relationships/hyperlink" Target="http://www.iztapalapa.cdmx.gob.mx/transparencia/121/2019/XXX/Nota_Finiquito19.PDF" TargetMode="External"/><Relationship Id="rId463" Type="http://schemas.openxmlformats.org/officeDocument/2006/relationships/hyperlink" Target="http://www.iztapalapa.cdmx.gob.mx/transparencia/121/2019/XXX/dga-IR19-2/Invi044IR19-2.PDF" TargetMode="External"/><Relationship Id="rId464" Type="http://schemas.openxmlformats.org/officeDocument/2006/relationships/hyperlink" Target="http://www.iztapalapa.cdmx.gob.mx/transparencia/121/2019/XXX/dga-IR19-2/Fallo044IR19-2.PDF" TargetMode="External"/><Relationship Id="rId465" Type="http://schemas.openxmlformats.org/officeDocument/2006/relationships/hyperlink" Target="http://www.iztapalapa.cdmx.gob.mx/transparencia/121/2019/XXX/dga-IR19-2/Apertura044IR19-2.PDF" TargetMode="External"/><Relationship Id="rId466" Type="http://schemas.openxmlformats.org/officeDocument/2006/relationships/hyperlink" Target="http://www.iztapalapa.cdmx.gob.mx/transparencia/121/2019/XXX/dga-IR19-2/Dictamen044IR19-2.PDF" TargetMode="External"/><Relationship Id="rId467" Type="http://schemas.openxmlformats.org/officeDocument/2006/relationships/hyperlink" Target="http://www.iztapalapa.cdmx.gob.mx/transparencia/121/2019/XXX/dga-IR19-2/Contrato148IR19-2.PDF" TargetMode="External"/><Relationship Id="rId468" Type="http://schemas.openxmlformats.org/officeDocument/2006/relationships/hyperlink" Target="http://www.iztapalapa.cdmx.gob.mx/transparencia/121/2019/XXX/dga-IR19-2/dga-IR19-2/Nota_Comunicados.PDF" TargetMode="External"/><Relationship Id="rId469" Type="http://schemas.openxmlformats.org/officeDocument/2006/relationships/hyperlink" Target="http://www.iztapalapa.cdmx.gob.mx/transparencia/121/2019/XXX/dga-IR19-2/Nota_Estudios.pdf" TargetMode="External"/><Relationship Id="rId470" Type="http://schemas.openxmlformats.org/officeDocument/2006/relationships/hyperlink" Target="http://www.iztapalapa.cdmx.gob.mx/transparencia/121/2019/XXX/IAFisico19.PDF" TargetMode="External"/><Relationship Id="rId471" Type="http://schemas.openxmlformats.org/officeDocument/2006/relationships/hyperlink" Target="http://www.iztapalapa.cdmx.gob.mx/transparencia/121/2019/XXX/IAFinanciero19.PDF" TargetMode="External"/><Relationship Id="rId472" Type="http://schemas.openxmlformats.org/officeDocument/2006/relationships/hyperlink" Target="http://www.iztapalapa.cdmx.gob.mx/transparencia/121/2019/XXX/Nota_Acta19.PDF" TargetMode="External"/><Relationship Id="rId473" Type="http://schemas.openxmlformats.org/officeDocument/2006/relationships/hyperlink" Target="http://www.iztapalapa.cdmx.gob.mx/transparencia/121/2019/XXX/Nota_Finiquito19.PDF" TargetMode="External"/><Relationship Id="rId474" Type="http://schemas.openxmlformats.org/officeDocument/2006/relationships/hyperlink" Target="http://www.iztapalapa.cdmx.gob.mx/transparencia/121/2019/XXX/dga-IR19-2/Invi045IR19-2.PDF" TargetMode="External"/><Relationship Id="rId475" Type="http://schemas.openxmlformats.org/officeDocument/2006/relationships/hyperlink" Target="http://www.iztapalapa.cdmx.gob.mx/transparencia/121/2019/XXX/dga-IR19-2/Fallo045IR19-2.PDF" TargetMode="External"/><Relationship Id="rId476" Type="http://schemas.openxmlformats.org/officeDocument/2006/relationships/hyperlink" Target="http://www.iztapalapa.cdmx.gob.mx/transparencia/121/2019/XXX/dga-IR19-2/Apertura045IR19-2.PDF" TargetMode="External"/><Relationship Id="rId477" Type="http://schemas.openxmlformats.org/officeDocument/2006/relationships/hyperlink" Target="http://www.iztapalapa.cdmx.gob.mx/transparencia/121/2019/XXX/dga-IR19-2/Dictamen045IR19-2.PDF" TargetMode="External"/><Relationship Id="rId478" Type="http://schemas.openxmlformats.org/officeDocument/2006/relationships/hyperlink" Target="http://www.iztapalapa.cdmx.gob.mx/transparencia/121/2019/XXX/dga-IR19-2/Contrato150IR19-2.PDF" TargetMode="External"/><Relationship Id="rId479" Type="http://schemas.openxmlformats.org/officeDocument/2006/relationships/hyperlink" Target="http://www.iztapalapa.cdmx.gob.mx/transparencia/121/2019/XXX/dga-IR19-2/dga-IR19-2/Nota_Comunicados.PDF" TargetMode="External"/><Relationship Id="rId480" Type="http://schemas.openxmlformats.org/officeDocument/2006/relationships/hyperlink" Target="http://www.iztapalapa.cdmx.gob.mx/transparencia/121/2019/XXX/dga-IR19-2/Nota_Estudios.pdf" TargetMode="External"/><Relationship Id="rId481" Type="http://schemas.openxmlformats.org/officeDocument/2006/relationships/hyperlink" Target="http://www.iztapalapa.cdmx.gob.mx/transparencia/121/2019/XXX/IAFisico19.PDF" TargetMode="External"/><Relationship Id="rId482" Type="http://schemas.openxmlformats.org/officeDocument/2006/relationships/hyperlink" Target="http://www.iztapalapa.cdmx.gob.mx/transparencia/121/2019/XXX/IAFinanciero19.PDF" TargetMode="External"/><Relationship Id="rId483" Type="http://schemas.openxmlformats.org/officeDocument/2006/relationships/hyperlink" Target="http://www.iztapalapa.cdmx.gob.mx/transparencia/121/2019/XXX/Nota_Acta19.PDF" TargetMode="External"/><Relationship Id="rId484" Type="http://schemas.openxmlformats.org/officeDocument/2006/relationships/hyperlink" Target="http://www.iztapalapa.cdmx.gob.mx/transparencia/121/2019/XXX/Nota_Finiquito19.PDF" TargetMode="External"/><Relationship Id="rId485" Type="http://schemas.openxmlformats.org/officeDocument/2006/relationships/hyperlink" Target="http://www.iztapalapa.cdmx.gob.mx/transparencia/121/2019/XXX/dga-IR19-2/Invi045IR19-2.PDF" TargetMode="External"/><Relationship Id="rId486" Type="http://schemas.openxmlformats.org/officeDocument/2006/relationships/hyperlink" Target="http://www.iztapalapa.cdmx.gob.mx/transparencia/121/2019/XXX/dga-IR19-2/Fallo045IR19-2.PDF" TargetMode="External"/><Relationship Id="rId487" Type="http://schemas.openxmlformats.org/officeDocument/2006/relationships/hyperlink" Target="http://www.iztapalapa.cdmx.gob.mx/transparencia/121/2019/XXX/dga-IR19-2/Apertura045IR19-2.PDF" TargetMode="External"/><Relationship Id="rId488" Type="http://schemas.openxmlformats.org/officeDocument/2006/relationships/hyperlink" Target="http://www.iztapalapa.cdmx.gob.mx/transparencia/121/2019/XXX/dga-IR19-2/Dictamen045IR19-2.PDF" TargetMode="External"/><Relationship Id="rId489" Type="http://schemas.openxmlformats.org/officeDocument/2006/relationships/hyperlink" Target="http://www.iztapalapa.cdmx.gob.mx/transparencia/121/2019/XXX/dga-IR19-2/Contrato149IR19-2.PDF" TargetMode="External"/><Relationship Id="rId490" Type="http://schemas.openxmlformats.org/officeDocument/2006/relationships/hyperlink" Target="http://www.iztapalapa.cdmx.gob.mx/transparencia/121/2019/XXX/dga-IR19-2/dga-IR19-2/Nota_Comunicados.PDF" TargetMode="External"/><Relationship Id="rId491" Type="http://schemas.openxmlformats.org/officeDocument/2006/relationships/hyperlink" Target="http://www.iztapalapa.cdmx.gob.mx/transparencia/121/2019/XXX/dga-IR19-2/Nota_Estudios.pdf" TargetMode="External"/><Relationship Id="rId492" Type="http://schemas.openxmlformats.org/officeDocument/2006/relationships/hyperlink" Target="http://www.iztapalapa.cdmx.gob.mx/transparencia/121/2019/XXX/IAFisico19.PDF" TargetMode="External"/><Relationship Id="rId493" Type="http://schemas.openxmlformats.org/officeDocument/2006/relationships/hyperlink" Target="http://www.iztapalapa.cdmx.gob.mx/transparencia/121/2019/XXX/IAFinanciero19.PDF" TargetMode="External"/><Relationship Id="rId494" Type="http://schemas.openxmlformats.org/officeDocument/2006/relationships/hyperlink" Target="http://www.iztapalapa.cdmx.gob.mx/transparencia/121/2019/XXX/Nota_Acta19.PDF" TargetMode="External"/><Relationship Id="rId495" Type="http://schemas.openxmlformats.org/officeDocument/2006/relationships/hyperlink" Target="http://www.iztapalapa.cdmx.gob.mx/transparencia/121/2019/XXX/Nota_Finiquito19.PDF" TargetMode="External"/><Relationship Id="rId496" Type="http://schemas.openxmlformats.org/officeDocument/2006/relationships/hyperlink" Target="http://www.iztapalapa.cdmx.gob.mx/transparencia/121/2019/XXX/dga-IR19-2/Invi046IR19-2.PDF" TargetMode="External"/><Relationship Id="rId497" Type="http://schemas.openxmlformats.org/officeDocument/2006/relationships/hyperlink" Target="http://www.iztapalapa.cdmx.gob.mx/transparencia/121/2019/XXX/dga-IR19-2/Fallo046IR19-2.PDF" TargetMode="External"/><Relationship Id="rId498" Type="http://schemas.openxmlformats.org/officeDocument/2006/relationships/hyperlink" Target="http://www.iztapalapa.cdmx.gob.mx/transparencia/121/2019/XXX/dga-IR19-2/Apertura046IR19-2.PDF" TargetMode="External"/><Relationship Id="rId499" Type="http://schemas.openxmlformats.org/officeDocument/2006/relationships/hyperlink" Target="http://www.iztapalapa.cdmx.gob.mx/transparencia/121/2019/XXX/dga-IR19-2/Dictamen046IR19-2.PDF" TargetMode="External"/><Relationship Id="rId500" Type="http://schemas.openxmlformats.org/officeDocument/2006/relationships/hyperlink" Target="http://www.iztapalapa.cdmx.gob.mx/transparencia/121/2019/XXX/dga-IR19-2/Contrato152IR19-2.PDF" TargetMode="External"/><Relationship Id="rId501" Type="http://schemas.openxmlformats.org/officeDocument/2006/relationships/hyperlink" Target="http://www.iztapalapa.cdmx.gob.mx/transparencia/121/2019/XXX/dga-IR19-2/dga-IR19-2/Nota_Comunicados.PDF" TargetMode="External"/><Relationship Id="rId502" Type="http://schemas.openxmlformats.org/officeDocument/2006/relationships/hyperlink" Target="http://www.iztapalapa.cdmx.gob.mx/transparencia/121/2019/XXX/dga-IR19-2/Nota_Estudios.pdf" TargetMode="External"/><Relationship Id="rId503" Type="http://schemas.openxmlformats.org/officeDocument/2006/relationships/hyperlink" Target="http://www.iztapalapa.cdmx.gob.mx/transparencia/121/2019/XXX/IAFisico19.PDF" TargetMode="External"/><Relationship Id="rId504" Type="http://schemas.openxmlformats.org/officeDocument/2006/relationships/hyperlink" Target="http://www.iztapalapa.cdmx.gob.mx/transparencia/121/2019/XXX/IAFinanciero19.PDF" TargetMode="External"/><Relationship Id="rId505" Type="http://schemas.openxmlformats.org/officeDocument/2006/relationships/hyperlink" Target="http://www.iztapalapa.cdmx.gob.mx/transparencia/121/2019/XXX/Nota_Acta19.PDF" TargetMode="External"/><Relationship Id="rId506" Type="http://schemas.openxmlformats.org/officeDocument/2006/relationships/hyperlink" Target="http://www.iztapalapa.cdmx.gob.mx/transparencia/121/2019/XXX/Nota_Finiquito19.PDF" TargetMode="External"/><Relationship Id="rId507" Type="http://schemas.openxmlformats.org/officeDocument/2006/relationships/hyperlink" Target="http://www.iztapalapa.cdmx.gob.mx/transparencia/121/2019/XXX/dga-IR19-2/Invi047IR19-2.PDF" TargetMode="External"/><Relationship Id="rId508" Type="http://schemas.openxmlformats.org/officeDocument/2006/relationships/hyperlink" Target="http://www.iztapalapa.cdmx.gob.mx/transparencia/121/2019/XXX/dga-IR19-2/Fallo047IR19-2.PDF" TargetMode="External"/><Relationship Id="rId509" Type="http://schemas.openxmlformats.org/officeDocument/2006/relationships/hyperlink" Target="http://www.iztapalapa.cdmx.gob.mx/transparencia/121/2019/XXX/dga-IR19-2/Apertura047IR19-2.PDF" TargetMode="External"/><Relationship Id="rId510" Type="http://schemas.openxmlformats.org/officeDocument/2006/relationships/hyperlink" Target="http://www.iztapalapa.cdmx.gob.mx/transparencia/121/2019/XXX/dga-IR19-2/Dictamen047IR19-2.PDF" TargetMode="External"/><Relationship Id="rId511" Type="http://schemas.openxmlformats.org/officeDocument/2006/relationships/hyperlink" Target="http://www.iztapalapa.cdmx.gob.mx/transparencia/121/2019/XXX/dga-IR19-2/Contrato153IR19-2.PDF" TargetMode="External"/><Relationship Id="rId512" Type="http://schemas.openxmlformats.org/officeDocument/2006/relationships/hyperlink" Target="http://www.iztapalapa.cdmx.gob.mx/transparencia/121/2019/XXX/dga-IR19-2/dga-IR19-2/Nota_Comunicados.PDF" TargetMode="External"/><Relationship Id="rId513" Type="http://schemas.openxmlformats.org/officeDocument/2006/relationships/hyperlink" Target="http://www.iztapalapa.cdmx.gob.mx/transparencia/121/2019/XXX/dga-IR19-2/Nota_Estudios.pdf" TargetMode="External"/><Relationship Id="rId514" Type="http://schemas.openxmlformats.org/officeDocument/2006/relationships/hyperlink" Target="http://www.iztapalapa.cdmx.gob.mx/transparencia/121/2019/XXX/IAFisico19.PDF" TargetMode="External"/><Relationship Id="rId515" Type="http://schemas.openxmlformats.org/officeDocument/2006/relationships/hyperlink" Target="http://www.iztapalapa.cdmx.gob.mx/transparencia/121/2019/XXX/IAFinanciero19.PDF" TargetMode="External"/><Relationship Id="rId516" Type="http://schemas.openxmlformats.org/officeDocument/2006/relationships/hyperlink" Target="http://www.iztapalapa.cdmx.gob.mx/transparencia/121/2019/XXX/Nota_Acta19.PDF" TargetMode="External"/><Relationship Id="rId517" Type="http://schemas.openxmlformats.org/officeDocument/2006/relationships/hyperlink" Target="http://www.iztapalapa.cdmx.gob.mx/transparencia/121/2019/XXX/Nota_Finiquito19.PDF" TargetMode="External"/><Relationship Id="rId518" Type="http://schemas.openxmlformats.org/officeDocument/2006/relationships/hyperlink" Target="http://www.iztapalapa.cdmx.gob.mx/transparencia/121/2019/XXX/dga-IR19-2/Invi047IR19-2.PDF" TargetMode="External"/><Relationship Id="rId519" Type="http://schemas.openxmlformats.org/officeDocument/2006/relationships/hyperlink" Target="http://www.iztapalapa.cdmx.gob.mx/transparencia/121/2019/XXX/dga-IR19-2/Fallo047IR19-2.PDF" TargetMode="External"/><Relationship Id="rId520" Type="http://schemas.openxmlformats.org/officeDocument/2006/relationships/hyperlink" Target="http://www.iztapalapa.cdmx.gob.mx/transparencia/121/2019/XXX/dga-IR19-2/Apertura047IR19-2.PDF" TargetMode="External"/><Relationship Id="rId521" Type="http://schemas.openxmlformats.org/officeDocument/2006/relationships/hyperlink" Target="http://www.iztapalapa.cdmx.gob.mx/transparencia/121/2019/XXX/dga-IR19-2/Dictamen047IR19-2.PDF" TargetMode="External"/><Relationship Id="rId522" Type="http://schemas.openxmlformats.org/officeDocument/2006/relationships/hyperlink" Target="http://www.iztapalapa.cdmx.gob.mx/transparencia/121/2019/XXX/dga-IR19-2/Contrato154IR19-2.PDF" TargetMode="External"/><Relationship Id="rId523" Type="http://schemas.openxmlformats.org/officeDocument/2006/relationships/hyperlink" Target="http://www.iztapalapa.cdmx.gob.mx/transparencia/121/2019/XXX/dga-IR19-2/dga-IR19-2/Nota_Comunicados.PDF" TargetMode="External"/><Relationship Id="rId524" Type="http://schemas.openxmlformats.org/officeDocument/2006/relationships/hyperlink" Target="http://www.iztapalapa.cdmx.gob.mx/transparencia/121/2019/XXX/dga-IR19-2/Nota_Estudios.pdf" TargetMode="External"/><Relationship Id="rId525" Type="http://schemas.openxmlformats.org/officeDocument/2006/relationships/hyperlink" Target="http://www.iztapalapa.cdmx.gob.mx/transparencia/121/2019/XXX/IAFisico19.PDF" TargetMode="External"/><Relationship Id="rId526" Type="http://schemas.openxmlformats.org/officeDocument/2006/relationships/hyperlink" Target="http://www.iztapalapa.cdmx.gob.mx/transparencia/121/2019/XXX/IAFinanciero19.PDF" TargetMode="External"/><Relationship Id="rId527" Type="http://schemas.openxmlformats.org/officeDocument/2006/relationships/hyperlink" Target="http://www.iztapalapa.cdmx.gob.mx/transparencia/121/2019/XXX/Nota_Acta19.PDF" TargetMode="External"/><Relationship Id="rId528" Type="http://schemas.openxmlformats.org/officeDocument/2006/relationships/hyperlink" Target="http://www.iztapalapa.cdmx.gob.mx/transparencia/121/2019/XXX/Nota_Finiquito19.PDF" TargetMode="External"/><Relationship Id="rId529" Type="http://schemas.openxmlformats.org/officeDocument/2006/relationships/hyperlink" Target="http://www.iztapalapa.cdmx.gob.mx/transparencia/121/2019/XXX/dga-IR19-2/Invi048IR19-2.PDF" TargetMode="External"/><Relationship Id="rId530" Type="http://schemas.openxmlformats.org/officeDocument/2006/relationships/hyperlink" Target="http://www.iztapalapa.cdmx.gob.mx/transparencia/121/2019/XXX/dga-IR19-2/Fallo048IR19-2.PDF" TargetMode="External"/><Relationship Id="rId531" Type="http://schemas.openxmlformats.org/officeDocument/2006/relationships/hyperlink" Target="http://www.iztapalapa.cdmx.gob.mx/transparencia/121/2019/XXX/dga-IR19-2/Apertura048IR19-2.PDF" TargetMode="External"/><Relationship Id="rId532" Type="http://schemas.openxmlformats.org/officeDocument/2006/relationships/hyperlink" Target="http://www.iztapalapa.cdmx.gob.mx/transparencia/121/2019/XXX/dga-IR19-2/Dictamen048IR19-2.PDF" TargetMode="External"/><Relationship Id="rId533" Type="http://schemas.openxmlformats.org/officeDocument/2006/relationships/hyperlink" Target="http://www.iztapalapa.cdmx.gob.mx/transparencia/121/2019/XXX/dga-IR19-2/Contrato155IR19-2.PDF" TargetMode="External"/><Relationship Id="rId534" Type="http://schemas.openxmlformats.org/officeDocument/2006/relationships/hyperlink" Target="http://www.iztapalapa.cdmx.gob.mx/transparencia/121/2019/XXX/dga-IR19-2/dga-IR19-2/Nota_Comunicados.PDF" TargetMode="External"/><Relationship Id="rId535" Type="http://schemas.openxmlformats.org/officeDocument/2006/relationships/hyperlink" Target="http://www.iztapalapa.cdmx.gob.mx/transparencia/121/2019/XXX/dga-IR19-2/Nota_Estudios.pdf" TargetMode="External"/><Relationship Id="rId536" Type="http://schemas.openxmlformats.org/officeDocument/2006/relationships/hyperlink" Target="http://www.iztapalapa.cdmx.gob.mx/transparencia/121/2019/XXX/IAFisico19.PDF" TargetMode="External"/><Relationship Id="rId537" Type="http://schemas.openxmlformats.org/officeDocument/2006/relationships/hyperlink" Target="http://www.iztapalapa.cdmx.gob.mx/transparencia/121/2019/XXX/IAFinanciero19.PDF" TargetMode="External"/><Relationship Id="rId538" Type="http://schemas.openxmlformats.org/officeDocument/2006/relationships/hyperlink" Target="http://www.iztapalapa.cdmx.gob.mx/transparencia/121/2019/XXX/Nota_Acta19.PDF" TargetMode="External"/><Relationship Id="rId539" Type="http://schemas.openxmlformats.org/officeDocument/2006/relationships/hyperlink" Target="http://www.iztapalapa.cdmx.gob.mx/transparencia/121/2019/XXX/Nota_Finiquito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6"/>
  <sheetViews>
    <sheetView showFormulas="false" showGridLines="true" showRowColHeaders="true" showZeros="true" rightToLeft="false" tabSelected="true" showOutlineSymbols="true" defaultGridColor="true" view="normal" topLeftCell="AL2" colorId="64" zoomScale="115" zoomScaleNormal="115" zoomScalePageLayoutView="100" workbookViewId="0">
      <pane xSplit="0" ySplit="6" topLeftCell="A8" activePane="bottomLeft" state="frozen"/>
      <selection pane="topLeft" activeCell="AL2" activeCellId="0" sqref="AL2"/>
      <selection pane="bottomLeft" activeCell="AM7" activeCellId="0" sqref="AM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137</v>
      </c>
      <c r="E8" s="5" t="s">
        <v>138</v>
      </c>
      <c r="F8" s="0" t="n">
        <v>1</v>
      </c>
      <c r="G8" s="0" t="s">
        <v>139</v>
      </c>
      <c r="H8" s="6" t="s">
        <v>140</v>
      </c>
      <c r="I8" s="4" t="n">
        <v>43545</v>
      </c>
      <c r="J8" s="0" t="s">
        <v>141</v>
      </c>
      <c r="K8" s="0" t="n">
        <v>1</v>
      </c>
      <c r="L8" s="4" t="n">
        <v>43551</v>
      </c>
      <c r="M8" s="0" t="n">
        <v>1</v>
      </c>
      <c r="N8" s="0" t="n">
        <v>1</v>
      </c>
      <c r="O8" s="6" t="s">
        <v>142</v>
      </c>
      <c r="P8" s="7" t="s">
        <v>143</v>
      </c>
      <c r="Q8" s="6" t="s">
        <v>144</v>
      </c>
      <c r="R8" s="0" t="s">
        <v>145</v>
      </c>
      <c r="S8" s="0" t="s">
        <v>145</v>
      </c>
      <c r="T8" s="0" t="s">
        <v>145</v>
      </c>
      <c r="U8" s="0" t="s">
        <v>146</v>
      </c>
      <c r="V8" s="0" t="s">
        <v>147</v>
      </c>
      <c r="W8" s="0" t="s">
        <v>148</v>
      </c>
      <c r="X8" s="0" t="s">
        <v>149</v>
      </c>
      <c r="Y8" s="0" t="s">
        <v>150</v>
      </c>
      <c r="Z8" s="0" t="s">
        <v>151</v>
      </c>
      <c r="AA8" s="0" t="s">
        <v>152</v>
      </c>
      <c r="AB8" s="4" t="n">
        <v>43556</v>
      </c>
      <c r="AC8" s="8" t="n">
        <v>2844827.5862069</v>
      </c>
      <c r="AD8" s="8" t="n">
        <v>3300000</v>
      </c>
      <c r="AE8" s="9" t="s">
        <v>153</v>
      </c>
      <c r="AF8" s="9" t="s">
        <v>154</v>
      </c>
      <c r="AG8" s="0" t="s">
        <v>155</v>
      </c>
      <c r="AH8" s="0" t="s">
        <v>156</v>
      </c>
      <c r="AI8" s="0" t="s">
        <v>157</v>
      </c>
      <c r="AJ8" s="0" t="s">
        <v>158</v>
      </c>
      <c r="AK8" s="4" t="n">
        <v>43556</v>
      </c>
      <c r="AL8" s="4" t="n">
        <v>43556</v>
      </c>
      <c r="AM8" s="6" t="s">
        <v>159</v>
      </c>
      <c r="AN8" s="6" t="s">
        <v>160</v>
      </c>
      <c r="AO8" s="0" t="n">
        <v>1</v>
      </c>
      <c r="AP8" s="5" t="s">
        <v>161</v>
      </c>
      <c r="AQ8" s="0" t="s">
        <v>162</v>
      </c>
      <c r="AR8" s="0" t="s">
        <v>162</v>
      </c>
      <c r="AS8" s="0" t="s">
        <v>163</v>
      </c>
      <c r="AT8" s="0" t="s">
        <v>163</v>
      </c>
      <c r="AU8" s="6" t="s">
        <v>164</v>
      </c>
      <c r="AV8" s="0" t="s">
        <v>163</v>
      </c>
      <c r="AW8" s="5" t="s">
        <v>165</v>
      </c>
      <c r="AX8" s="5" t="s">
        <v>166</v>
      </c>
      <c r="AY8" s="0" t="n">
        <v>1</v>
      </c>
      <c r="AZ8" s="0" t="s">
        <v>167</v>
      </c>
      <c r="BA8" s="6" t="s">
        <v>168</v>
      </c>
      <c r="BB8" s="6" t="s">
        <v>169</v>
      </c>
      <c r="BC8" s="6" t="s">
        <v>170</v>
      </c>
      <c r="BD8" s="6" t="s">
        <v>171</v>
      </c>
      <c r="BE8" s="0" t="s">
        <v>172</v>
      </c>
      <c r="BF8" s="4" t="n">
        <v>43646</v>
      </c>
      <c r="BG8" s="4" t="n">
        <v>43646</v>
      </c>
    </row>
    <row r="9" customFormat="false" ht="15" hidden="false" customHeight="true" outlineLevel="0" collapsed="false">
      <c r="A9" s="0" t="n">
        <v>2019</v>
      </c>
      <c r="B9" s="4" t="n">
        <v>43556</v>
      </c>
      <c r="C9" s="4" t="n">
        <v>43646</v>
      </c>
      <c r="D9" s="5" t="s">
        <v>137</v>
      </c>
      <c r="E9" s="5" t="s">
        <v>138</v>
      </c>
      <c r="F9" s="0" t="n">
        <v>2</v>
      </c>
      <c r="G9" s="0" t="s">
        <v>139</v>
      </c>
      <c r="H9" s="6" t="s">
        <v>140</v>
      </c>
      <c r="I9" s="4" t="n">
        <v>43545</v>
      </c>
      <c r="J9" s="0" t="s">
        <v>141</v>
      </c>
      <c r="K9" s="0" t="n">
        <v>2</v>
      </c>
      <c r="L9" s="4" t="n">
        <v>43551</v>
      </c>
      <c r="M9" s="0" t="n">
        <v>2</v>
      </c>
      <c r="N9" s="0" t="n">
        <v>2</v>
      </c>
      <c r="O9" s="6" t="s">
        <v>142</v>
      </c>
      <c r="P9" s="7" t="s">
        <v>143</v>
      </c>
      <c r="Q9" s="6" t="s">
        <v>144</v>
      </c>
      <c r="R9" s="0" t="s">
        <v>173</v>
      </c>
      <c r="S9" s="0" t="s">
        <v>174</v>
      </c>
      <c r="T9" s="0" t="s">
        <v>175</v>
      </c>
      <c r="U9" s="0" t="s">
        <v>176</v>
      </c>
      <c r="V9" s="0" t="s">
        <v>177</v>
      </c>
      <c r="W9" s="0" t="s">
        <v>148</v>
      </c>
      <c r="X9" s="0" t="s">
        <v>151</v>
      </c>
      <c r="Y9" s="0" t="s">
        <v>150</v>
      </c>
      <c r="Z9" s="0" t="s">
        <v>151</v>
      </c>
      <c r="AA9" s="0" t="s">
        <v>178</v>
      </c>
      <c r="AB9" s="4" t="n">
        <v>43556</v>
      </c>
      <c r="AC9" s="8" t="n">
        <v>1810344.82758621</v>
      </c>
      <c r="AD9" s="8" t="n">
        <v>2100000</v>
      </c>
      <c r="AE9" s="10" t="n">
        <v>840000</v>
      </c>
      <c r="AF9" s="9" t="s">
        <v>179</v>
      </c>
      <c r="AG9" s="0" t="s">
        <v>155</v>
      </c>
      <c r="AH9" s="0" t="s">
        <v>156</v>
      </c>
      <c r="AI9" s="0" t="s">
        <v>157</v>
      </c>
      <c r="AJ9" s="0" t="s">
        <v>158</v>
      </c>
      <c r="AK9" s="4" t="n">
        <v>43556</v>
      </c>
      <c r="AL9" s="4" t="n">
        <v>43556</v>
      </c>
      <c r="AM9" s="6" t="s">
        <v>180</v>
      </c>
      <c r="AN9" s="6" t="s">
        <v>160</v>
      </c>
      <c r="AO9" s="0" t="n">
        <v>2</v>
      </c>
      <c r="AP9" s="5" t="s">
        <v>161</v>
      </c>
      <c r="AQ9" s="0" t="s">
        <v>162</v>
      </c>
      <c r="AR9" s="0" t="s">
        <v>162</v>
      </c>
      <c r="AS9" s="0" t="s">
        <v>163</v>
      </c>
      <c r="AT9" s="0" t="s">
        <v>163</v>
      </c>
      <c r="AU9" s="6" t="s">
        <v>164</v>
      </c>
      <c r="AV9" s="0" t="s">
        <v>163</v>
      </c>
      <c r="AW9" s="5" t="s">
        <v>165</v>
      </c>
      <c r="AX9" s="5" t="s">
        <v>166</v>
      </c>
      <c r="AY9" s="0" t="n">
        <v>2</v>
      </c>
      <c r="AZ9" s="0" t="s">
        <v>167</v>
      </c>
      <c r="BA9" s="6" t="s">
        <v>168</v>
      </c>
      <c r="BB9" s="6" t="s">
        <v>169</v>
      </c>
      <c r="BC9" s="6" t="s">
        <v>170</v>
      </c>
      <c r="BD9" s="6" t="s">
        <v>171</v>
      </c>
      <c r="BE9" s="0" t="s">
        <v>172</v>
      </c>
      <c r="BF9" s="4" t="n">
        <v>43646</v>
      </c>
      <c r="BG9" s="4" t="n">
        <v>43646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137</v>
      </c>
      <c r="E10" s="5" t="s">
        <v>138</v>
      </c>
      <c r="F10" s="0" t="n">
        <v>3</v>
      </c>
      <c r="G10" s="0" t="s">
        <v>139</v>
      </c>
      <c r="H10" s="6" t="s">
        <v>140</v>
      </c>
      <c r="I10" s="4" t="n">
        <v>43545</v>
      </c>
      <c r="J10" s="0" t="s">
        <v>141</v>
      </c>
      <c r="K10" s="0" t="n">
        <v>3</v>
      </c>
      <c r="L10" s="4" t="n">
        <v>43551</v>
      </c>
      <c r="M10" s="0" t="n">
        <v>3</v>
      </c>
      <c r="N10" s="0" t="n">
        <v>3</v>
      </c>
      <c r="O10" s="6" t="s">
        <v>142</v>
      </c>
      <c r="P10" s="7" t="s">
        <v>143</v>
      </c>
      <c r="Q10" s="6" t="s">
        <v>144</v>
      </c>
      <c r="R10" s="0" t="s">
        <v>145</v>
      </c>
      <c r="S10" s="0" t="s">
        <v>145</v>
      </c>
      <c r="T10" s="0" t="s">
        <v>145</v>
      </c>
      <c r="U10" s="0" t="s">
        <v>181</v>
      </c>
      <c r="V10" s="11" t="s">
        <v>182</v>
      </c>
      <c r="W10" s="0" t="s">
        <v>148</v>
      </c>
      <c r="X10" s="0" t="s">
        <v>151</v>
      </c>
      <c r="Y10" s="0" t="s">
        <v>150</v>
      </c>
      <c r="Z10" s="0" t="s">
        <v>151</v>
      </c>
      <c r="AA10" s="0" t="s">
        <v>178</v>
      </c>
      <c r="AB10" s="4" t="n">
        <v>43556</v>
      </c>
      <c r="AC10" s="8" t="n">
        <v>3965517.24137931</v>
      </c>
      <c r="AD10" s="8" t="n">
        <v>4600000</v>
      </c>
      <c r="AE10" s="9" t="s">
        <v>183</v>
      </c>
      <c r="AF10" s="9" t="s">
        <v>184</v>
      </c>
      <c r="AG10" s="0" t="s">
        <v>155</v>
      </c>
      <c r="AH10" s="0" t="s">
        <v>156</v>
      </c>
      <c r="AI10" s="0" t="s">
        <v>157</v>
      </c>
      <c r="AJ10" s="0" t="s">
        <v>158</v>
      </c>
      <c r="AK10" s="4" t="n">
        <v>43556</v>
      </c>
      <c r="AL10" s="4" t="n">
        <v>43556</v>
      </c>
      <c r="AM10" s="6" t="s">
        <v>180</v>
      </c>
      <c r="AN10" s="6" t="s">
        <v>160</v>
      </c>
      <c r="AO10" s="0" t="n">
        <v>3</v>
      </c>
      <c r="AP10" s="5" t="s">
        <v>161</v>
      </c>
      <c r="AQ10" s="0" t="s">
        <v>162</v>
      </c>
      <c r="AR10" s="0" t="s">
        <v>162</v>
      </c>
      <c r="AS10" s="0" t="s">
        <v>163</v>
      </c>
      <c r="AT10" s="0" t="s">
        <v>163</v>
      </c>
      <c r="AU10" s="6" t="s">
        <v>164</v>
      </c>
      <c r="AV10" s="0" t="s">
        <v>163</v>
      </c>
      <c r="AW10" s="5" t="s">
        <v>165</v>
      </c>
      <c r="AX10" s="5" t="s">
        <v>166</v>
      </c>
      <c r="AY10" s="0" t="n">
        <v>3</v>
      </c>
      <c r="AZ10" s="0" t="s">
        <v>167</v>
      </c>
      <c r="BA10" s="6" t="s">
        <v>168</v>
      </c>
      <c r="BB10" s="6" t="s">
        <v>169</v>
      </c>
      <c r="BC10" s="6" t="s">
        <v>170</v>
      </c>
      <c r="BD10" s="6" t="s">
        <v>171</v>
      </c>
      <c r="BE10" s="0" t="s">
        <v>172</v>
      </c>
      <c r="BF10" s="4" t="n">
        <v>43646</v>
      </c>
      <c r="BG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137</v>
      </c>
      <c r="E11" s="5" t="s">
        <v>185</v>
      </c>
      <c r="F11" s="0" t="n">
        <v>4</v>
      </c>
      <c r="G11" s="0" t="s">
        <v>186</v>
      </c>
      <c r="H11" s="6" t="s">
        <v>187</v>
      </c>
      <c r="I11" s="4" t="n">
        <v>42461</v>
      </c>
      <c r="J11" s="0" t="s">
        <v>188</v>
      </c>
      <c r="K11" s="0" t="n">
        <v>4</v>
      </c>
      <c r="L11" s="4" t="n">
        <v>43558</v>
      </c>
      <c r="M11" s="0" t="n">
        <v>4</v>
      </c>
      <c r="N11" s="0" t="n">
        <v>4</v>
      </c>
      <c r="O11" s="6" t="s">
        <v>189</v>
      </c>
      <c r="P11" s="7" t="s">
        <v>190</v>
      </c>
      <c r="Q11" s="6" t="s">
        <v>191</v>
      </c>
      <c r="R11" s="0" t="s">
        <v>145</v>
      </c>
      <c r="S11" s="0" t="s">
        <v>145</v>
      </c>
      <c r="T11" s="0" t="s">
        <v>145</v>
      </c>
      <c r="U11" s="0" t="s">
        <v>192</v>
      </c>
      <c r="V11" s="0" t="s">
        <v>193</v>
      </c>
      <c r="W11" s="0" t="s">
        <v>148</v>
      </c>
      <c r="X11" s="0" t="s">
        <v>194</v>
      </c>
      <c r="Y11" s="0" t="s">
        <v>150</v>
      </c>
      <c r="Z11" s="0" t="s">
        <v>195</v>
      </c>
      <c r="AA11" s="0" t="s">
        <v>196</v>
      </c>
      <c r="AB11" s="4" t="n">
        <v>43563</v>
      </c>
      <c r="AC11" s="8" t="n">
        <v>8146530</v>
      </c>
      <c r="AD11" s="8" t="n">
        <v>9449974.8</v>
      </c>
      <c r="AE11" s="12" t="n">
        <v>0</v>
      </c>
      <c r="AF11" s="12" t="n">
        <v>0</v>
      </c>
      <c r="AG11" s="0" t="s">
        <v>155</v>
      </c>
      <c r="AH11" s="0" t="s">
        <v>156</v>
      </c>
      <c r="AI11" s="0" t="s">
        <v>157</v>
      </c>
      <c r="AJ11" s="0" t="s">
        <v>197</v>
      </c>
      <c r="AK11" s="4" t="n">
        <v>43563</v>
      </c>
      <c r="AL11" s="4" t="n">
        <v>43646</v>
      </c>
      <c r="AM11" s="6" t="s">
        <v>198</v>
      </c>
      <c r="AN11" s="6" t="s">
        <v>160</v>
      </c>
      <c r="AO11" s="0" t="n">
        <v>4</v>
      </c>
      <c r="AP11" s="5" t="s">
        <v>199</v>
      </c>
      <c r="AQ11" s="0" t="s">
        <v>162</v>
      </c>
      <c r="AR11" s="0" t="s">
        <v>162</v>
      </c>
      <c r="AS11" s="0" t="s">
        <v>163</v>
      </c>
      <c r="AT11" s="0" t="s">
        <v>163</v>
      </c>
      <c r="AU11" s="6" t="s">
        <v>164</v>
      </c>
      <c r="AV11" s="0" t="s">
        <v>163</v>
      </c>
      <c r="AW11" s="5" t="s">
        <v>165</v>
      </c>
      <c r="AX11" s="5" t="s">
        <v>166</v>
      </c>
      <c r="AY11" s="0" t="n">
        <v>4</v>
      </c>
      <c r="AZ11" s="0" t="s">
        <v>167</v>
      </c>
      <c r="BA11" s="6" t="s">
        <v>168</v>
      </c>
      <c r="BB11" s="6" t="s">
        <v>169</v>
      </c>
      <c r="BC11" s="6" t="s">
        <v>170</v>
      </c>
      <c r="BD11" s="6" t="s">
        <v>171</v>
      </c>
      <c r="BE11" s="0" t="s">
        <v>172</v>
      </c>
      <c r="BF11" s="4" t="n">
        <v>43646</v>
      </c>
      <c r="BG11" s="4" t="n">
        <v>43646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137</v>
      </c>
      <c r="E12" s="5" t="s">
        <v>138</v>
      </c>
      <c r="F12" s="0" t="n">
        <v>6</v>
      </c>
      <c r="G12" s="0" t="s">
        <v>200</v>
      </c>
      <c r="H12" s="6" t="s">
        <v>201</v>
      </c>
      <c r="I12" s="4" t="n">
        <v>43556</v>
      </c>
      <c r="J12" s="0" t="s">
        <v>202</v>
      </c>
      <c r="K12" s="0" t="n">
        <v>6</v>
      </c>
      <c r="L12" s="4" t="n">
        <v>43558</v>
      </c>
      <c r="M12" s="0" t="n">
        <v>6</v>
      </c>
      <c r="N12" s="0" t="n">
        <v>6</v>
      </c>
      <c r="O12" s="6" t="s">
        <v>203</v>
      </c>
      <c r="P12" s="7" t="s">
        <v>204</v>
      </c>
      <c r="Q12" s="6" t="s">
        <v>205</v>
      </c>
      <c r="R12" s="0" t="s">
        <v>206</v>
      </c>
      <c r="S12" s="0" t="s">
        <v>207</v>
      </c>
      <c r="T12" s="0" t="s">
        <v>208</v>
      </c>
      <c r="U12" s="0" t="s">
        <v>176</v>
      </c>
      <c r="V12" s="0" t="s">
        <v>209</v>
      </c>
      <c r="W12" s="0" t="s">
        <v>148</v>
      </c>
      <c r="X12" s="0" t="s">
        <v>210</v>
      </c>
      <c r="Y12" s="0" t="s">
        <v>150</v>
      </c>
      <c r="Z12" s="0" t="s">
        <v>211</v>
      </c>
      <c r="AA12" s="0" t="s">
        <v>212</v>
      </c>
      <c r="AB12" s="4" t="n">
        <v>43564</v>
      </c>
      <c r="AC12" s="13" t="n">
        <v>4366810.34482759</v>
      </c>
      <c r="AD12" s="13" t="n">
        <v>5065500</v>
      </c>
      <c r="AE12" s="9" t="s">
        <v>213</v>
      </c>
      <c r="AF12" s="9" t="s">
        <v>214</v>
      </c>
      <c r="AG12" s="0" t="s">
        <v>155</v>
      </c>
      <c r="AH12" s="0" t="s">
        <v>156</v>
      </c>
      <c r="AI12" s="0" t="s">
        <v>157</v>
      </c>
      <c r="AJ12" s="0" t="s">
        <v>215</v>
      </c>
      <c r="AK12" s="4" t="n">
        <v>43564</v>
      </c>
      <c r="AL12" s="4" t="n">
        <v>43830</v>
      </c>
      <c r="AM12" s="6" t="s">
        <v>216</v>
      </c>
      <c r="AN12" s="6" t="s">
        <v>160</v>
      </c>
      <c r="AO12" s="0" t="n">
        <v>6</v>
      </c>
      <c r="AP12" s="5" t="s">
        <v>199</v>
      </c>
      <c r="AQ12" s="0" t="s">
        <v>217</v>
      </c>
      <c r="AR12" s="0" t="s">
        <v>217</v>
      </c>
      <c r="AS12" s="0" t="s">
        <v>163</v>
      </c>
      <c r="AT12" s="0" t="s">
        <v>163</v>
      </c>
      <c r="AU12" s="6" t="s">
        <v>164</v>
      </c>
      <c r="AV12" s="0" t="s">
        <v>163</v>
      </c>
      <c r="AW12" s="5" t="s">
        <v>165</v>
      </c>
      <c r="AX12" s="5" t="s">
        <v>166</v>
      </c>
      <c r="AY12" s="0" t="n">
        <v>6</v>
      </c>
      <c r="AZ12" s="0" t="s">
        <v>167</v>
      </c>
      <c r="BA12" s="6" t="s">
        <v>168</v>
      </c>
      <c r="BB12" s="6" t="s">
        <v>169</v>
      </c>
      <c r="BC12" s="6" t="s">
        <v>170</v>
      </c>
      <c r="BD12" s="6" t="s">
        <v>171</v>
      </c>
      <c r="BE12" s="0" t="s">
        <v>172</v>
      </c>
      <c r="BF12" s="4" t="n">
        <v>43646</v>
      </c>
      <c r="BG12" s="4" t="n">
        <v>43646</v>
      </c>
    </row>
    <row r="13" customFormat="false" ht="15" hidden="false" customHeight="true" outlineLevel="0" collapsed="false">
      <c r="A13" s="0" t="n">
        <v>2019</v>
      </c>
      <c r="B13" s="4" t="n">
        <v>43556</v>
      </c>
      <c r="C13" s="4" t="n">
        <v>43646</v>
      </c>
      <c r="D13" s="5" t="s">
        <v>137</v>
      </c>
      <c r="E13" s="5" t="s">
        <v>138</v>
      </c>
      <c r="F13" s="0" t="n">
        <v>7</v>
      </c>
      <c r="G13" s="0" t="s">
        <v>200</v>
      </c>
      <c r="H13" s="6" t="s">
        <v>201</v>
      </c>
      <c r="I13" s="4" t="n">
        <v>43556</v>
      </c>
      <c r="J13" s="0" t="s">
        <v>202</v>
      </c>
      <c r="K13" s="0" t="n">
        <v>7</v>
      </c>
      <c r="L13" s="4" t="n">
        <v>43558</v>
      </c>
      <c r="M13" s="0" t="n">
        <v>7</v>
      </c>
      <c r="N13" s="0" t="n">
        <v>7</v>
      </c>
      <c r="O13" s="6" t="s">
        <v>203</v>
      </c>
      <c r="P13" s="7" t="s">
        <v>204</v>
      </c>
      <c r="Q13" s="6" t="s">
        <v>205</v>
      </c>
      <c r="R13" s="0" t="s">
        <v>145</v>
      </c>
      <c r="S13" s="0" t="s">
        <v>145</v>
      </c>
      <c r="T13" s="0" t="s">
        <v>145</v>
      </c>
      <c r="U13" s="0" t="s">
        <v>218</v>
      </c>
      <c r="V13" s="0" t="s">
        <v>219</v>
      </c>
      <c r="W13" s="0" t="s">
        <v>148</v>
      </c>
      <c r="X13" s="0" t="s">
        <v>210</v>
      </c>
      <c r="Y13" s="0" t="s">
        <v>150</v>
      </c>
      <c r="Z13" s="0" t="s">
        <v>211</v>
      </c>
      <c r="AA13" s="0" t="s">
        <v>220</v>
      </c>
      <c r="AB13" s="4" t="n">
        <v>43564</v>
      </c>
      <c r="AC13" s="13" t="n">
        <v>15593103.4482759</v>
      </c>
      <c r="AD13" s="13" t="n">
        <v>18088000</v>
      </c>
      <c r="AE13" s="9" t="s">
        <v>221</v>
      </c>
      <c r="AF13" s="9" t="s">
        <v>222</v>
      </c>
      <c r="AG13" s="0" t="s">
        <v>155</v>
      </c>
      <c r="AH13" s="0" t="s">
        <v>156</v>
      </c>
      <c r="AI13" s="0" t="s">
        <v>157</v>
      </c>
      <c r="AJ13" s="0" t="s">
        <v>215</v>
      </c>
      <c r="AK13" s="4" t="n">
        <v>43564</v>
      </c>
      <c r="AL13" s="4" t="n">
        <v>43830</v>
      </c>
      <c r="AM13" s="6" t="s">
        <v>223</v>
      </c>
      <c r="AN13" s="6" t="s">
        <v>160</v>
      </c>
      <c r="AO13" s="0" t="n">
        <v>7</v>
      </c>
      <c r="AP13" s="5" t="s">
        <v>199</v>
      </c>
      <c r="AQ13" s="0" t="s">
        <v>217</v>
      </c>
      <c r="AR13" s="0" t="s">
        <v>217</v>
      </c>
      <c r="AS13" s="0" t="s">
        <v>163</v>
      </c>
      <c r="AT13" s="0" t="s">
        <v>163</v>
      </c>
      <c r="AU13" s="6" t="s">
        <v>164</v>
      </c>
      <c r="AV13" s="0" t="s">
        <v>163</v>
      </c>
      <c r="AW13" s="5" t="s">
        <v>165</v>
      </c>
      <c r="AX13" s="5" t="s">
        <v>166</v>
      </c>
      <c r="AY13" s="0" t="n">
        <v>7</v>
      </c>
      <c r="AZ13" s="0" t="s">
        <v>167</v>
      </c>
      <c r="BA13" s="6" t="s">
        <v>168</v>
      </c>
      <c r="BB13" s="6" t="s">
        <v>169</v>
      </c>
      <c r="BC13" s="6" t="s">
        <v>170</v>
      </c>
      <c r="BD13" s="6" t="s">
        <v>171</v>
      </c>
      <c r="BE13" s="0" t="s">
        <v>172</v>
      </c>
      <c r="BF13" s="4" t="n">
        <v>43646</v>
      </c>
      <c r="BG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137</v>
      </c>
      <c r="E14" s="5" t="s">
        <v>138</v>
      </c>
      <c r="F14" s="0" t="n">
        <v>8</v>
      </c>
      <c r="G14" s="0" t="s">
        <v>200</v>
      </c>
      <c r="H14" s="6" t="s">
        <v>201</v>
      </c>
      <c r="I14" s="4" t="n">
        <v>43556</v>
      </c>
      <c r="J14" s="0" t="s">
        <v>202</v>
      </c>
      <c r="K14" s="0" t="n">
        <v>8</v>
      </c>
      <c r="L14" s="4" t="n">
        <v>43558</v>
      </c>
      <c r="M14" s="0" t="n">
        <v>8</v>
      </c>
      <c r="N14" s="0" t="n">
        <v>8</v>
      </c>
      <c r="O14" s="6" t="s">
        <v>203</v>
      </c>
      <c r="P14" s="7" t="s">
        <v>204</v>
      </c>
      <c r="Q14" s="6" t="s">
        <v>205</v>
      </c>
      <c r="R14" s="0" t="s">
        <v>145</v>
      </c>
      <c r="S14" s="0" t="s">
        <v>145</v>
      </c>
      <c r="T14" s="0" t="s">
        <v>145</v>
      </c>
      <c r="U14" s="0" t="s">
        <v>224</v>
      </c>
      <c r="V14" s="0" t="s">
        <v>225</v>
      </c>
      <c r="W14" s="0" t="s">
        <v>148</v>
      </c>
      <c r="X14" s="0" t="s">
        <v>210</v>
      </c>
      <c r="Y14" s="0" t="s">
        <v>150</v>
      </c>
      <c r="Z14" s="0" t="s">
        <v>211</v>
      </c>
      <c r="AA14" s="0" t="s">
        <v>226</v>
      </c>
      <c r="AB14" s="4" t="n">
        <v>43564</v>
      </c>
      <c r="AC14" s="13" t="n">
        <v>4366810.34482759</v>
      </c>
      <c r="AD14" s="13" t="n">
        <v>5065500</v>
      </c>
      <c r="AE14" s="14" t="s">
        <v>213</v>
      </c>
      <c r="AF14" s="9" t="s">
        <v>214</v>
      </c>
      <c r="AG14" s="0" t="s">
        <v>155</v>
      </c>
      <c r="AH14" s="0" t="s">
        <v>156</v>
      </c>
      <c r="AI14" s="0" t="s">
        <v>157</v>
      </c>
      <c r="AJ14" s="0" t="s">
        <v>215</v>
      </c>
      <c r="AK14" s="4" t="n">
        <v>43564</v>
      </c>
      <c r="AL14" s="4" t="n">
        <v>43830</v>
      </c>
      <c r="AM14" s="6" t="s">
        <v>227</v>
      </c>
      <c r="AN14" s="6" t="s">
        <v>160</v>
      </c>
      <c r="AO14" s="0" t="n">
        <v>8</v>
      </c>
      <c r="AP14" s="5" t="s">
        <v>199</v>
      </c>
      <c r="AQ14" s="0" t="s">
        <v>217</v>
      </c>
      <c r="AR14" s="0" t="s">
        <v>217</v>
      </c>
      <c r="AS14" s="0" t="s">
        <v>163</v>
      </c>
      <c r="AT14" s="0" t="s">
        <v>163</v>
      </c>
      <c r="AU14" s="6" t="s">
        <v>164</v>
      </c>
      <c r="AV14" s="0" t="s">
        <v>163</v>
      </c>
      <c r="AW14" s="5" t="s">
        <v>165</v>
      </c>
      <c r="AX14" s="5" t="s">
        <v>166</v>
      </c>
      <c r="AY14" s="0" t="n">
        <v>8</v>
      </c>
      <c r="AZ14" s="0" t="s">
        <v>167</v>
      </c>
      <c r="BA14" s="6" t="s">
        <v>168</v>
      </c>
      <c r="BB14" s="6" t="s">
        <v>169</v>
      </c>
      <c r="BC14" s="6" t="s">
        <v>170</v>
      </c>
      <c r="BD14" s="6" t="s">
        <v>171</v>
      </c>
      <c r="BE14" s="0" t="s">
        <v>172</v>
      </c>
      <c r="BF14" s="4" t="n">
        <v>43646</v>
      </c>
      <c r="BG14" s="4" t="n">
        <v>43646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646</v>
      </c>
      <c r="D15" s="5" t="s">
        <v>137</v>
      </c>
      <c r="E15" s="5" t="s">
        <v>138</v>
      </c>
      <c r="F15" s="0" t="n">
        <v>9</v>
      </c>
      <c r="G15" s="0" t="s">
        <v>200</v>
      </c>
      <c r="H15" s="6" t="s">
        <v>201</v>
      </c>
      <c r="I15" s="4" t="n">
        <v>43556</v>
      </c>
      <c r="J15" s="0" t="s">
        <v>202</v>
      </c>
      <c r="K15" s="0" t="n">
        <v>9</v>
      </c>
      <c r="L15" s="4" t="n">
        <v>43558</v>
      </c>
      <c r="M15" s="0" t="n">
        <v>9</v>
      </c>
      <c r="N15" s="0" t="n">
        <v>9</v>
      </c>
      <c r="O15" s="6" t="s">
        <v>203</v>
      </c>
      <c r="P15" s="7" t="s">
        <v>204</v>
      </c>
      <c r="Q15" s="6" t="s">
        <v>205</v>
      </c>
      <c r="R15" s="0" t="s">
        <v>145</v>
      </c>
      <c r="S15" s="0" t="s">
        <v>145</v>
      </c>
      <c r="T15" s="0" t="s">
        <v>145</v>
      </c>
      <c r="U15" s="0" t="s">
        <v>228</v>
      </c>
      <c r="V15" s="0" t="s">
        <v>229</v>
      </c>
      <c r="W15" s="0" t="s">
        <v>148</v>
      </c>
      <c r="X15" s="0" t="s">
        <v>210</v>
      </c>
      <c r="Y15" s="0" t="s">
        <v>150</v>
      </c>
      <c r="Z15" s="0" t="s">
        <v>211</v>
      </c>
      <c r="AA15" s="0" t="s">
        <v>230</v>
      </c>
      <c r="AB15" s="4" t="n">
        <v>43564</v>
      </c>
      <c r="AC15" s="13" t="n">
        <v>4310344.82758621</v>
      </c>
      <c r="AD15" s="13" t="n">
        <v>5000000</v>
      </c>
      <c r="AE15" s="9" t="s">
        <v>231</v>
      </c>
      <c r="AF15" s="15" t="s">
        <v>232</v>
      </c>
      <c r="AG15" s="0" t="s">
        <v>155</v>
      </c>
      <c r="AH15" s="0" t="s">
        <v>156</v>
      </c>
      <c r="AI15" s="0" t="s">
        <v>157</v>
      </c>
      <c r="AJ15" s="0" t="s">
        <v>215</v>
      </c>
      <c r="AK15" s="4" t="n">
        <v>43564</v>
      </c>
      <c r="AL15" s="4" t="n">
        <v>43830</v>
      </c>
      <c r="AM15" s="6" t="s">
        <v>233</v>
      </c>
      <c r="AN15" s="6" t="s">
        <v>160</v>
      </c>
      <c r="AO15" s="0" t="n">
        <v>9</v>
      </c>
      <c r="AP15" s="5" t="s">
        <v>199</v>
      </c>
      <c r="AQ15" s="0" t="s">
        <v>217</v>
      </c>
      <c r="AR15" s="0" t="s">
        <v>217</v>
      </c>
      <c r="AS15" s="0" t="s">
        <v>163</v>
      </c>
      <c r="AT15" s="0" t="s">
        <v>163</v>
      </c>
      <c r="AU15" s="6" t="s">
        <v>164</v>
      </c>
      <c r="AV15" s="0" t="s">
        <v>163</v>
      </c>
      <c r="AW15" s="5" t="s">
        <v>165</v>
      </c>
      <c r="AX15" s="5" t="s">
        <v>166</v>
      </c>
      <c r="AY15" s="0" t="n">
        <v>9</v>
      </c>
      <c r="AZ15" s="0" t="s">
        <v>167</v>
      </c>
      <c r="BA15" s="6" t="s">
        <v>168</v>
      </c>
      <c r="BB15" s="6" t="s">
        <v>169</v>
      </c>
      <c r="BC15" s="6" t="s">
        <v>170</v>
      </c>
      <c r="BD15" s="6" t="s">
        <v>171</v>
      </c>
      <c r="BE15" s="0" t="s">
        <v>172</v>
      </c>
      <c r="BF15" s="4" t="n">
        <v>43646</v>
      </c>
      <c r="BG15" s="4" t="n">
        <v>43646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646</v>
      </c>
      <c r="D16" s="5" t="s">
        <v>137</v>
      </c>
      <c r="E16" s="5" t="s">
        <v>138</v>
      </c>
      <c r="F16" s="0" t="n">
        <v>10</v>
      </c>
      <c r="G16" s="0" t="s">
        <v>200</v>
      </c>
      <c r="H16" s="6" t="s">
        <v>201</v>
      </c>
      <c r="I16" s="4" t="n">
        <v>43556</v>
      </c>
      <c r="J16" s="0" t="s">
        <v>202</v>
      </c>
      <c r="K16" s="0" t="n">
        <v>10</v>
      </c>
      <c r="L16" s="4" t="n">
        <v>43558</v>
      </c>
      <c r="M16" s="0" t="n">
        <v>10</v>
      </c>
      <c r="N16" s="0" t="n">
        <v>10</v>
      </c>
      <c r="O16" s="6" t="s">
        <v>203</v>
      </c>
      <c r="P16" s="7" t="s">
        <v>204</v>
      </c>
      <c r="Q16" s="6" t="s">
        <v>205</v>
      </c>
      <c r="R16" s="0" t="s">
        <v>145</v>
      </c>
      <c r="S16" s="0" t="s">
        <v>145</v>
      </c>
      <c r="T16" s="0" t="s">
        <v>145</v>
      </c>
      <c r="U16" s="0" t="s">
        <v>234</v>
      </c>
      <c r="V16" s="0" t="s">
        <v>235</v>
      </c>
      <c r="W16" s="0" t="s">
        <v>148</v>
      </c>
      <c r="X16" s="0" t="s">
        <v>210</v>
      </c>
      <c r="Y16" s="0" t="s">
        <v>150</v>
      </c>
      <c r="Z16" s="0" t="s">
        <v>211</v>
      </c>
      <c r="AA16" s="0" t="s">
        <v>236</v>
      </c>
      <c r="AB16" s="4" t="n">
        <v>43564</v>
      </c>
      <c r="AC16" s="13" t="n">
        <v>5750000</v>
      </c>
      <c r="AD16" s="13" t="n">
        <v>6670000</v>
      </c>
      <c r="AE16" s="9" t="s">
        <v>237</v>
      </c>
      <c r="AF16" s="15" t="s">
        <v>238</v>
      </c>
      <c r="AG16" s="0" t="s">
        <v>155</v>
      </c>
      <c r="AH16" s="0" t="s">
        <v>156</v>
      </c>
      <c r="AI16" s="0" t="s">
        <v>157</v>
      </c>
      <c r="AJ16" s="0" t="s">
        <v>215</v>
      </c>
      <c r="AK16" s="4" t="n">
        <v>43564</v>
      </c>
      <c r="AL16" s="4" t="n">
        <v>43830</v>
      </c>
      <c r="AM16" s="6" t="s">
        <v>239</v>
      </c>
      <c r="AN16" s="6" t="s">
        <v>160</v>
      </c>
      <c r="AO16" s="0" t="n">
        <v>10</v>
      </c>
      <c r="AP16" s="5" t="s">
        <v>199</v>
      </c>
      <c r="AQ16" s="0" t="s">
        <v>217</v>
      </c>
      <c r="AR16" s="0" t="s">
        <v>217</v>
      </c>
      <c r="AS16" s="0" t="s">
        <v>163</v>
      </c>
      <c r="AT16" s="0" t="s">
        <v>163</v>
      </c>
      <c r="AU16" s="6" t="s">
        <v>164</v>
      </c>
      <c r="AV16" s="0" t="s">
        <v>163</v>
      </c>
      <c r="AW16" s="5" t="s">
        <v>165</v>
      </c>
      <c r="AX16" s="5" t="s">
        <v>166</v>
      </c>
      <c r="AY16" s="0" t="n">
        <v>10</v>
      </c>
      <c r="AZ16" s="0" t="s">
        <v>167</v>
      </c>
      <c r="BA16" s="6" t="s">
        <v>168</v>
      </c>
      <c r="BB16" s="6" t="s">
        <v>169</v>
      </c>
      <c r="BC16" s="6" t="s">
        <v>170</v>
      </c>
      <c r="BD16" s="6" t="s">
        <v>171</v>
      </c>
      <c r="BE16" s="0" t="s">
        <v>172</v>
      </c>
      <c r="BF16" s="4" t="n">
        <v>43646</v>
      </c>
      <c r="BG16" s="4" t="n">
        <v>43646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646</v>
      </c>
      <c r="D17" s="5" t="s">
        <v>137</v>
      </c>
      <c r="E17" s="5" t="s">
        <v>138</v>
      </c>
      <c r="F17" s="0" t="n">
        <v>11</v>
      </c>
      <c r="G17" s="0" t="s">
        <v>200</v>
      </c>
      <c r="H17" s="6" t="s">
        <v>201</v>
      </c>
      <c r="I17" s="4" t="n">
        <v>43556</v>
      </c>
      <c r="J17" s="0" t="s">
        <v>202</v>
      </c>
      <c r="K17" s="0" t="n">
        <v>11</v>
      </c>
      <c r="L17" s="4" t="n">
        <v>43558</v>
      </c>
      <c r="M17" s="0" t="n">
        <v>11</v>
      </c>
      <c r="N17" s="0" t="n">
        <v>11</v>
      </c>
      <c r="O17" s="6" t="s">
        <v>203</v>
      </c>
      <c r="P17" s="7" t="s">
        <v>204</v>
      </c>
      <c r="Q17" s="6" t="s">
        <v>205</v>
      </c>
      <c r="R17" s="0" t="s">
        <v>145</v>
      </c>
      <c r="S17" s="0" t="s">
        <v>145</v>
      </c>
      <c r="T17" s="0" t="s">
        <v>145</v>
      </c>
      <c r="U17" s="0" t="s">
        <v>240</v>
      </c>
      <c r="V17" s="0" t="s">
        <v>241</v>
      </c>
      <c r="W17" s="0" t="s">
        <v>148</v>
      </c>
      <c r="X17" s="0" t="s">
        <v>210</v>
      </c>
      <c r="Y17" s="0" t="s">
        <v>150</v>
      </c>
      <c r="Z17" s="0" t="s">
        <v>211</v>
      </c>
      <c r="AA17" s="0" t="s">
        <v>242</v>
      </c>
      <c r="AB17" s="4" t="n">
        <v>43564</v>
      </c>
      <c r="AC17" s="13" t="n">
        <v>2983620.68965517</v>
      </c>
      <c r="AD17" s="13" t="n">
        <v>3461000</v>
      </c>
      <c r="AE17" s="15" t="s">
        <v>243</v>
      </c>
      <c r="AF17" s="15" t="s">
        <v>244</v>
      </c>
      <c r="AG17" s="0" t="s">
        <v>155</v>
      </c>
      <c r="AH17" s="0" t="s">
        <v>156</v>
      </c>
      <c r="AI17" s="0" t="s">
        <v>157</v>
      </c>
      <c r="AJ17" s="0" t="s">
        <v>215</v>
      </c>
      <c r="AK17" s="4" t="n">
        <v>43564</v>
      </c>
      <c r="AL17" s="4" t="n">
        <v>43830</v>
      </c>
      <c r="AM17" s="6" t="s">
        <v>245</v>
      </c>
      <c r="AN17" s="6" t="s">
        <v>160</v>
      </c>
      <c r="AO17" s="0" t="n">
        <v>11</v>
      </c>
      <c r="AP17" s="5" t="s">
        <v>199</v>
      </c>
      <c r="AQ17" s="0" t="s">
        <v>217</v>
      </c>
      <c r="AR17" s="0" t="s">
        <v>217</v>
      </c>
      <c r="AS17" s="0" t="s">
        <v>163</v>
      </c>
      <c r="AT17" s="0" t="s">
        <v>163</v>
      </c>
      <c r="AU17" s="6" t="s">
        <v>164</v>
      </c>
      <c r="AV17" s="0" t="s">
        <v>163</v>
      </c>
      <c r="AW17" s="5" t="s">
        <v>165</v>
      </c>
      <c r="AX17" s="5" t="s">
        <v>166</v>
      </c>
      <c r="AY17" s="0" t="n">
        <v>11</v>
      </c>
      <c r="AZ17" s="0" t="s">
        <v>167</v>
      </c>
      <c r="BA17" s="6" t="s">
        <v>168</v>
      </c>
      <c r="BB17" s="6" t="s">
        <v>169</v>
      </c>
      <c r="BC17" s="6" t="s">
        <v>170</v>
      </c>
      <c r="BD17" s="6" t="s">
        <v>171</v>
      </c>
      <c r="BE17" s="0" t="s">
        <v>172</v>
      </c>
      <c r="BF17" s="4" t="n">
        <v>43646</v>
      </c>
      <c r="BG17" s="4" t="n">
        <v>43646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646</v>
      </c>
      <c r="D18" s="5" t="s">
        <v>137</v>
      </c>
      <c r="E18" s="5" t="s">
        <v>138</v>
      </c>
      <c r="F18" s="0" t="n">
        <v>12</v>
      </c>
      <c r="G18" s="0" t="s">
        <v>246</v>
      </c>
      <c r="H18" s="6" t="s">
        <v>247</v>
      </c>
      <c r="I18" s="4" t="n">
        <v>42462</v>
      </c>
      <c r="J18" s="0" t="s">
        <v>248</v>
      </c>
      <c r="K18" s="0" t="n">
        <v>12</v>
      </c>
      <c r="L18" s="4" t="n">
        <v>43560</v>
      </c>
      <c r="M18" s="0" t="n">
        <v>12</v>
      </c>
      <c r="N18" s="0" t="n">
        <v>12</v>
      </c>
      <c r="O18" s="6" t="s">
        <v>249</v>
      </c>
      <c r="P18" s="7" t="s">
        <v>250</v>
      </c>
      <c r="Q18" s="6" t="s">
        <v>251</v>
      </c>
      <c r="R18" s="0" t="s">
        <v>252</v>
      </c>
      <c r="S18" s="0" t="s">
        <v>252</v>
      </c>
      <c r="T18" s="0" t="s">
        <v>252</v>
      </c>
      <c r="U18" s="0" t="s">
        <v>252</v>
      </c>
      <c r="V18" s="0" t="s">
        <v>252</v>
      </c>
      <c r="W18" s="0" t="s">
        <v>252</v>
      </c>
      <c r="X18" s="0" t="s">
        <v>253</v>
      </c>
      <c r="Y18" s="0" t="s">
        <v>150</v>
      </c>
      <c r="Z18" s="0" t="s">
        <v>254</v>
      </c>
      <c r="AA18" s="0" t="s">
        <v>252</v>
      </c>
      <c r="AB18" s="4" t="n">
        <v>43646</v>
      </c>
      <c r="AC18" s="16" t="n">
        <v>0</v>
      </c>
      <c r="AD18" s="16" t="n">
        <v>0</v>
      </c>
      <c r="AE18" s="10" t="n">
        <v>0</v>
      </c>
      <c r="AF18" s="10" t="n">
        <v>0</v>
      </c>
      <c r="AG18" s="0" t="s">
        <v>252</v>
      </c>
      <c r="AH18" s="0" t="s">
        <v>156</v>
      </c>
      <c r="AI18" s="0" t="s">
        <v>252</v>
      </c>
      <c r="AJ18" s="0" t="s">
        <v>255</v>
      </c>
      <c r="AK18" s="4" t="n">
        <v>43646</v>
      </c>
      <c r="AL18" s="4" t="n">
        <v>43646</v>
      </c>
      <c r="AM18" s="6" t="s">
        <v>251</v>
      </c>
      <c r="AN18" s="6" t="s">
        <v>160</v>
      </c>
      <c r="AO18" s="0" t="n">
        <v>12</v>
      </c>
      <c r="AP18" s="5" t="s">
        <v>161</v>
      </c>
      <c r="AQ18" s="0" t="s">
        <v>162</v>
      </c>
      <c r="AR18" s="0" t="s">
        <v>162</v>
      </c>
      <c r="AS18" s="0" t="s">
        <v>163</v>
      </c>
      <c r="AT18" s="0" t="s">
        <v>163</v>
      </c>
      <c r="AU18" s="6" t="s">
        <v>164</v>
      </c>
      <c r="AV18" s="0" t="s">
        <v>163</v>
      </c>
      <c r="AW18" s="5" t="s">
        <v>165</v>
      </c>
      <c r="AX18" s="5" t="s">
        <v>166</v>
      </c>
      <c r="AY18" s="0" t="n">
        <v>12</v>
      </c>
      <c r="AZ18" s="0" t="s">
        <v>252</v>
      </c>
      <c r="BA18" s="6" t="s">
        <v>168</v>
      </c>
      <c r="BB18" s="6" t="s">
        <v>169</v>
      </c>
      <c r="BC18" s="6" t="s">
        <v>170</v>
      </c>
      <c r="BD18" s="6" t="s">
        <v>171</v>
      </c>
      <c r="BE18" s="0" t="s">
        <v>172</v>
      </c>
      <c r="BF18" s="4" t="n">
        <v>43646</v>
      </c>
      <c r="BG18" s="4" t="n">
        <v>43646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646</v>
      </c>
      <c r="D19" s="5" t="s">
        <v>137</v>
      </c>
      <c r="E19" s="5" t="s">
        <v>256</v>
      </c>
      <c r="F19" s="0" t="n">
        <v>13</v>
      </c>
      <c r="G19" s="0" t="s">
        <v>257</v>
      </c>
      <c r="H19" s="6" t="s">
        <v>258</v>
      </c>
      <c r="I19" s="4" t="n">
        <v>43559</v>
      </c>
      <c r="J19" s="0" t="s">
        <v>259</v>
      </c>
      <c r="K19" s="0" t="n">
        <v>13</v>
      </c>
      <c r="L19" s="4" t="n">
        <v>43563</v>
      </c>
      <c r="M19" s="0" t="n">
        <v>13</v>
      </c>
      <c r="N19" s="0" t="n">
        <v>13</v>
      </c>
      <c r="O19" s="6" t="s">
        <v>260</v>
      </c>
      <c r="P19" s="7" t="s">
        <v>261</v>
      </c>
      <c r="Q19" s="6" t="s">
        <v>262</v>
      </c>
      <c r="R19" s="0" t="s">
        <v>145</v>
      </c>
      <c r="S19" s="0" t="s">
        <v>145</v>
      </c>
      <c r="T19" s="0" t="s">
        <v>145</v>
      </c>
      <c r="U19" s="0" t="s">
        <v>263</v>
      </c>
      <c r="V19" s="0" t="s">
        <v>264</v>
      </c>
      <c r="W19" s="0" t="s">
        <v>148</v>
      </c>
      <c r="X19" s="0" t="s">
        <v>265</v>
      </c>
      <c r="Y19" s="0" t="s">
        <v>150</v>
      </c>
      <c r="Z19" s="0" t="s">
        <v>266</v>
      </c>
      <c r="AA19" s="0" t="s">
        <v>267</v>
      </c>
      <c r="AB19" s="4" t="n">
        <v>43565</v>
      </c>
      <c r="AC19" s="17" t="n">
        <v>4204379.30172414</v>
      </c>
      <c r="AD19" s="13" t="n">
        <v>4877079.99</v>
      </c>
      <c r="AE19" s="12" t="n">
        <v>0</v>
      </c>
      <c r="AF19" s="12" t="n">
        <v>0</v>
      </c>
      <c r="AG19" s="0" t="s">
        <v>155</v>
      </c>
      <c r="AH19" s="0" t="s">
        <v>156</v>
      </c>
      <c r="AI19" s="0" t="s">
        <v>157</v>
      </c>
      <c r="AJ19" s="0" t="s">
        <v>268</v>
      </c>
      <c r="AK19" s="4" t="n">
        <v>43565</v>
      </c>
      <c r="AL19" s="4" t="n">
        <v>43616</v>
      </c>
      <c r="AM19" s="6" t="s">
        <v>269</v>
      </c>
      <c r="AN19" s="6" t="s">
        <v>160</v>
      </c>
      <c r="AO19" s="0" t="n">
        <v>13</v>
      </c>
      <c r="AP19" s="5" t="s">
        <v>161</v>
      </c>
      <c r="AQ19" s="0" t="s">
        <v>162</v>
      </c>
      <c r="AR19" s="0" t="s">
        <v>162</v>
      </c>
      <c r="AS19" s="0" t="s">
        <v>163</v>
      </c>
      <c r="AT19" s="0" t="s">
        <v>163</v>
      </c>
      <c r="AU19" s="6" t="s">
        <v>164</v>
      </c>
      <c r="AV19" s="0" t="s">
        <v>163</v>
      </c>
      <c r="AW19" s="5" t="s">
        <v>165</v>
      </c>
      <c r="AX19" s="5" t="s">
        <v>166</v>
      </c>
      <c r="AY19" s="0" t="n">
        <v>13</v>
      </c>
      <c r="AZ19" s="0" t="s">
        <v>167</v>
      </c>
      <c r="BA19" s="6" t="s">
        <v>168</v>
      </c>
      <c r="BB19" s="6" t="s">
        <v>169</v>
      </c>
      <c r="BC19" s="6" t="s">
        <v>170</v>
      </c>
      <c r="BD19" s="6" t="s">
        <v>171</v>
      </c>
      <c r="BE19" s="0" t="s">
        <v>172</v>
      </c>
      <c r="BF19" s="4" t="n">
        <v>43646</v>
      </c>
      <c r="BG19" s="4" t="n">
        <v>43646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646</v>
      </c>
      <c r="D20" s="5" t="s">
        <v>137</v>
      </c>
      <c r="E20" s="5" t="s">
        <v>138</v>
      </c>
      <c r="F20" s="0" t="n">
        <v>14</v>
      </c>
      <c r="G20" s="0" t="s">
        <v>270</v>
      </c>
      <c r="H20" s="6" t="s">
        <v>271</v>
      </c>
      <c r="I20" s="4" t="n">
        <v>43560</v>
      </c>
      <c r="J20" s="0" t="s">
        <v>272</v>
      </c>
      <c r="K20" s="0" t="n">
        <v>14</v>
      </c>
      <c r="L20" s="4" t="n">
        <v>43564</v>
      </c>
      <c r="M20" s="0" t="n">
        <v>14</v>
      </c>
      <c r="N20" s="0" t="n">
        <v>14</v>
      </c>
      <c r="O20" s="6" t="s">
        <v>273</v>
      </c>
      <c r="P20" s="7" t="s">
        <v>274</v>
      </c>
      <c r="Q20" s="6" t="s">
        <v>275</v>
      </c>
      <c r="R20" s="0" t="s">
        <v>145</v>
      </c>
      <c r="S20" s="0" t="s">
        <v>145</v>
      </c>
      <c r="T20" s="0" t="s">
        <v>145</v>
      </c>
      <c r="U20" s="0" t="s">
        <v>276</v>
      </c>
      <c r="V20" s="0" t="s">
        <v>277</v>
      </c>
      <c r="W20" s="0" t="s">
        <v>148</v>
      </c>
      <c r="X20" s="0" t="s">
        <v>278</v>
      </c>
      <c r="Y20" s="0" t="s">
        <v>150</v>
      </c>
      <c r="Z20" s="0" t="s">
        <v>211</v>
      </c>
      <c r="AA20" s="0" t="s">
        <v>279</v>
      </c>
      <c r="AB20" s="4" t="n">
        <v>43567</v>
      </c>
      <c r="AC20" s="17" t="n">
        <v>8639104.68103448</v>
      </c>
      <c r="AD20" s="13" t="n">
        <v>10021361.43</v>
      </c>
      <c r="AE20" s="9" t="n">
        <v>0</v>
      </c>
      <c r="AF20" s="9" t="n">
        <v>0</v>
      </c>
      <c r="AG20" s="0" t="s">
        <v>155</v>
      </c>
      <c r="AH20" s="0" t="s">
        <v>156</v>
      </c>
      <c r="AI20" s="0" t="s">
        <v>157</v>
      </c>
      <c r="AJ20" s="0" t="s">
        <v>280</v>
      </c>
      <c r="AK20" s="4" t="n">
        <v>43567</v>
      </c>
      <c r="AL20" s="4" t="n">
        <v>43830</v>
      </c>
      <c r="AM20" s="6" t="s">
        <v>281</v>
      </c>
      <c r="AN20" s="6" t="s">
        <v>160</v>
      </c>
      <c r="AO20" s="0" t="n">
        <v>14</v>
      </c>
      <c r="AP20" s="5" t="s">
        <v>161</v>
      </c>
      <c r="AQ20" s="0" t="s">
        <v>162</v>
      </c>
      <c r="AR20" s="0" t="s">
        <v>162</v>
      </c>
      <c r="AS20" s="0" t="s">
        <v>163</v>
      </c>
      <c r="AT20" s="0" t="s">
        <v>163</v>
      </c>
      <c r="AU20" s="6" t="s">
        <v>164</v>
      </c>
      <c r="AV20" s="0" t="s">
        <v>163</v>
      </c>
      <c r="AW20" s="5" t="s">
        <v>165</v>
      </c>
      <c r="AX20" s="5" t="s">
        <v>166</v>
      </c>
      <c r="AY20" s="0" t="n">
        <v>14</v>
      </c>
      <c r="AZ20" s="0" t="s">
        <v>167</v>
      </c>
      <c r="BA20" s="6" t="s">
        <v>168</v>
      </c>
      <c r="BB20" s="6" t="s">
        <v>169</v>
      </c>
      <c r="BC20" s="6" t="s">
        <v>170</v>
      </c>
      <c r="BD20" s="6" t="s">
        <v>171</v>
      </c>
      <c r="BE20" s="0" t="s">
        <v>172</v>
      </c>
      <c r="BF20" s="4" t="n">
        <v>43646</v>
      </c>
      <c r="BG20" s="4" t="n">
        <v>43646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646</v>
      </c>
      <c r="D21" s="5" t="s">
        <v>137</v>
      </c>
      <c r="E21" s="5" t="s">
        <v>185</v>
      </c>
      <c r="F21" s="0" t="n">
        <v>15</v>
      </c>
      <c r="G21" s="0" t="s">
        <v>282</v>
      </c>
      <c r="H21" s="6" t="s">
        <v>283</v>
      </c>
      <c r="I21" s="4" t="n">
        <v>43565</v>
      </c>
      <c r="J21" s="0" t="s">
        <v>284</v>
      </c>
      <c r="K21" s="0" t="n">
        <v>15</v>
      </c>
      <c r="L21" s="4" t="n">
        <v>43570</v>
      </c>
      <c r="M21" s="0" t="n">
        <v>15</v>
      </c>
      <c r="N21" s="0" t="n">
        <v>15</v>
      </c>
      <c r="O21" s="6" t="s">
        <v>285</v>
      </c>
      <c r="P21" s="7" t="s">
        <v>286</v>
      </c>
      <c r="Q21" s="6" t="s">
        <v>287</v>
      </c>
      <c r="R21" s="0" t="s">
        <v>206</v>
      </c>
      <c r="S21" s="0" t="s">
        <v>207</v>
      </c>
      <c r="T21" s="0" t="s">
        <v>208</v>
      </c>
      <c r="U21" s="0" t="s">
        <v>176</v>
      </c>
      <c r="V21" s="0" t="s">
        <v>209</v>
      </c>
      <c r="W21" s="0" t="s">
        <v>148</v>
      </c>
      <c r="X21" s="0" t="s">
        <v>288</v>
      </c>
      <c r="Y21" s="0" t="s">
        <v>150</v>
      </c>
      <c r="Z21" s="0" t="s">
        <v>289</v>
      </c>
      <c r="AA21" s="0" t="s">
        <v>290</v>
      </c>
      <c r="AB21" s="4" t="n">
        <v>43577</v>
      </c>
      <c r="AC21" s="17" t="n">
        <v>1310060.60344828</v>
      </c>
      <c r="AD21" s="13" t="n">
        <v>1519670.3</v>
      </c>
      <c r="AE21" s="9" t="n">
        <v>0</v>
      </c>
      <c r="AF21" s="9" t="n">
        <v>0</v>
      </c>
      <c r="AG21" s="0" t="s">
        <v>155</v>
      </c>
      <c r="AH21" s="0" t="s">
        <v>156</v>
      </c>
      <c r="AI21" s="0" t="s">
        <v>157</v>
      </c>
      <c r="AJ21" s="0" t="s">
        <v>291</v>
      </c>
      <c r="AK21" s="4" t="n">
        <v>43577</v>
      </c>
      <c r="AL21" s="4" t="n">
        <v>43616</v>
      </c>
      <c r="AM21" s="6" t="s">
        <v>292</v>
      </c>
      <c r="AN21" s="6" t="s">
        <v>160</v>
      </c>
      <c r="AO21" s="0" t="n">
        <v>15</v>
      </c>
      <c r="AP21" s="5" t="s">
        <v>161</v>
      </c>
      <c r="AQ21" s="0" t="s">
        <v>162</v>
      </c>
      <c r="AR21" s="0" t="s">
        <v>162</v>
      </c>
      <c r="AS21" s="0" t="s">
        <v>163</v>
      </c>
      <c r="AT21" s="0" t="s">
        <v>163</v>
      </c>
      <c r="AU21" s="6" t="s">
        <v>164</v>
      </c>
      <c r="AV21" s="0" t="s">
        <v>163</v>
      </c>
      <c r="AW21" s="5" t="s">
        <v>165</v>
      </c>
      <c r="AX21" s="5" t="s">
        <v>166</v>
      </c>
      <c r="AY21" s="0" t="n">
        <v>15</v>
      </c>
      <c r="AZ21" s="0" t="s">
        <v>167</v>
      </c>
      <c r="BA21" s="6" t="s">
        <v>168</v>
      </c>
      <c r="BB21" s="6" t="s">
        <v>169</v>
      </c>
      <c r="BC21" s="6" t="s">
        <v>170</v>
      </c>
      <c r="BD21" s="6" t="s">
        <v>171</v>
      </c>
      <c r="BE21" s="0" t="s">
        <v>172</v>
      </c>
      <c r="BF21" s="4" t="n">
        <v>43646</v>
      </c>
      <c r="BG21" s="4" t="n">
        <v>43646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646</v>
      </c>
      <c r="D22" s="5" t="s">
        <v>137</v>
      </c>
      <c r="E22" s="5" t="s">
        <v>185</v>
      </c>
      <c r="F22" s="0" t="n">
        <v>16</v>
      </c>
      <c r="G22" s="0" t="s">
        <v>282</v>
      </c>
      <c r="H22" s="6" t="s">
        <v>283</v>
      </c>
      <c r="I22" s="4" t="n">
        <v>43565</v>
      </c>
      <c r="J22" s="0" t="s">
        <v>284</v>
      </c>
      <c r="K22" s="0" t="n">
        <v>16</v>
      </c>
      <c r="L22" s="4" t="n">
        <v>43570</v>
      </c>
      <c r="M22" s="0" t="n">
        <v>16</v>
      </c>
      <c r="N22" s="0" t="n">
        <v>16</v>
      </c>
      <c r="O22" s="6" t="s">
        <v>285</v>
      </c>
      <c r="P22" s="7" t="s">
        <v>286</v>
      </c>
      <c r="Q22" s="6" t="s">
        <v>287</v>
      </c>
      <c r="R22" s="0" t="s">
        <v>145</v>
      </c>
      <c r="S22" s="0" t="s">
        <v>145</v>
      </c>
      <c r="T22" s="0" t="s">
        <v>145</v>
      </c>
      <c r="U22" s="0" t="s">
        <v>293</v>
      </c>
      <c r="V22" s="0" t="s">
        <v>294</v>
      </c>
      <c r="W22" s="0" t="s">
        <v>148</v>
      </c>
      <c r="X22" s="0" t="s">
        <v>288</v>
      </c>
      <c r="Y22" s="0" t="s">
        <v>150</v>
      </c>
      <c r="Z22" s="0" t="s">
        <v>289</v>
      </c>
      <c r="AA22" s="0" t="s">
        <v>295</v>
      </c>
      <c r="AB22" s="4" t="n">
        <v>43577</v>
      </c>
      <c r="AC22" s="8" t="n">
        <v>719362</v>
      </c>
      <c r="AD22" s="8" t="n">
        <v>834459.92</v>
      </c>
      <c r="AE22" s="12" t="n">
        <v>0</v>
      </c>
      <c r="AF22" s="12" t="n">
        <v>0</v>
      </c>
      <c r="AG22" s="0" t="s">
        <v>155</v>
      </c>
      <c r="AH22" s="0" t="s">
        <v>156</v>
      </c>
      <c r="AI22" s="0" t="s">
        <v>157</v>
      </c>
      <c r="AJ22" s="0" t="s">
        <v>291</v>
      </c>
      <c r="AK22" s="4" t="n">
        <v>43577</v>
      </c>
      <c r="AL22" s="4" t="n">
        <v>43616</v>
      </c>
      <c r="AM22" s="6" t="s">
        <v>296</v>
      </c>
      <c r="AN22" s="6" t="s">
        <v>160</v>
      </c>
      <c r="AO22" s="0" t="n">
        <v>16</v>
      </c>
      <c r="AP22" s="5" t="s">
        <v>161</v>
      </c>
      <c r="AQ22" s="0" t="s">
        <v>162</v>
      </c>
      <c r="AR22" s="0" t="s">
        <v>162</v>
      </c>
      <c r="AS22" s="0" t="s">
        <v>163</v>
      </c>
      <c r="AT22" s="0" t="s">
        <v>163</v>
      </c>
      <c r="AU22" s="6" t="s">
        <v>164</v>
      </c>
      <c r="AV22" s="0" t="s">
        <v>163</v>
      </c>
      <c r="AW22" s="5" t="s">
        <v>165</v>
      </c>
      <c r="AX22" s="5" t="s">
        <v>166</v>
      </c>
      <c r="AY22" s="0" t="n">
        <v>16</v>
      </c>
      <c r="AZ22" s="0" t="s">
        <v>167</v>
      </c>
      <c r="BA22" s="6" t="s">
        <v>168</v>
      </c>
      <c r="BB22" s="6" t="s">
        <v>169</v>
      </c>
      <c r="BC22" s="6" t="s">
        <v>170</v>
      </c>
      <c r="BD22" s="6" t="s">
        <v>171</v>
      </c>
      <c r="BE22" s="0" t="s">
        <v>172</v>
      </c>
      <c r="BF22" s="4" t="n">
        <v>43646</v>
      </c>
      <c r="BG22" s="4" t="n">
        <v>43646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646</v>
      </c>
      <c r="D23" s="5" t="s">
        <v>137</v>
      </c>
      <c r="E23" s="5" t="s">
        <v>185</v>
      </c>
      <c r="F23" s="0" t="n">
        <v>17</v>
      </c>
      <c r="G23" s="0" t="s">
        <v>297</v>
      </c>
      <c r="H23" s="6" t="s">
        <v>298</v>
      </c>
      <c r="I23" s="4" t="n">
        <v>43565</v>
      </c>
      <c r="J23" s="0" t="s">
        <v>299</v>
      </c>
      <c r="K23" s="0" t="n">
        <v>17</v>
      </c>
      <c r="L23" s="4" t="n">
        <v>43570</v>
      </c>
      <c r="M23" s="0" t="n">
        <v>17</v>
      </c>
      <c r="N23" s="0" t="n">
        <v>17</v>
      </c>
      <c r="O23" s="6" t="s">
        <v>300</v>
      </c>
      <c r="P23" s="7" t="s">
        <v>301</v>
      </c>
      <c r="Q23" s="6" t="s">
        <v>251</v>
      </c>
      <c r="R23" s="0" t="s">
        <v>252</v>
      </c>
      <c r="S23" s="0" t="s">
        <v>252</v>
      </c>
      <c r="T23" s="0" t="s">
        <v>252</v>
      </c>
      <c r="U23" s="0" t="s">
        <v>252</v>
      </c>
      <c r="V23" s="0" t="s">
        <v>252</v>
      </c>
      <c r="W23" s="0" t="s">
        <v>252</v>
      </c>
      <c r="X23" s="0" t="s">
        <v>302</v>
      </c>
      <c r="Y23" s="0" t="s">
        <v>150</v>
      </c>
      <c r="Z23" s="0" t="s">
        <v>302</v>
      </c>
      <c r="AA23" s="0" t="s">
        <v>252</v>
      </c>
      <c r="AB23" s="4" t="n">
        <v>43646</v>
      </c>
      <c r="AC23" s="8" t="n">
        <v>0</v>
      </c>
      <c r="AD23" s="8" t="n">
        <v>0</v>
      </c>
      <c r="AE23" s="12" t="n">
        <v>0</v>
      </c>
      <c r="AF23" s="12" t="n">
        <v>0</v>
      </c>
      <c r="AG23" s="0" t="s">
        <v>252</v>
      </c>
      <c r="AH23" s="0" t="s">
        <v>156</v>
      </c>
      <c r="AI23" s="0" t="s">
        <v>252</v>
      </c>
      <c r="AJ23" s="0" t="s">
        <v>303</v>
      </c>
      <c r="AK23" s="4" t="n">
        <v>43646</v>
      </c>
      <c r="AL23" s="4" t="n">
        <v>43646</v>
      </c>
      <c r="AM23" s="6" t="s">
        <v>251</v>
      </c>
      <c r="AN23" s="6" t="s">
        <v>160</v>
      </c>
      <c r="AO23" s="0" t="n">
        <v>17</v>
      </c>
      <c r="AP23" s="5" t="s">
        <v>161</v>
      </c>
      <c r="AQ23" s="0" t="s">
        <v>162</v>
      </c>
      <c r="AR23" s="0" t="s">
        <v>162</v>
      </c>
      <c r="AS23" s="0" t="s">
        <v>163</v>
      </c>
      <c r="AT23" s="0" t="s">
        <v>163</v>
      </c>
      <c r="AU23" s="6" t="s">
        <v>164</v>
      </c>
      <c r="AV23" s="0" t="s">
        <v>163</v>
      </c>
      <c r="AW23" s="5" t="s">
        <v>165</v>
      </c>
      <c r="AX23" s="5" t="s">
        <v>166</v>
      </c>
      <c r="AY23" s="0" t="n">
        <v>17</v>
      </c>
      <c r="AZ23" s="0" t="s">
        <v>252</v>
      </c>
      <c r="BA23" s="6" t="s">
        <v>168</v>
      </c>
      <c r="BB23" s="6" t="s">
        <v>169</v>
      </c>
      <c r="BC23" s="6" t="s">
        <v>170</v>
      </c>
      <c r="BD23" s="6" t="s">
        <v>171</v>
      </c>
      <c r="BE23" s="0" t="s">
        <v>172</v>
      </c>
      <c r="BF23" s="4" t="n">
        <v>43646</v>
      </c>
      <c r="BG23" s="4" t="n">
        <v>43646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646</v>
      </c>
      <c r="D24" s="5" t="s">
        <v>137</v>
      </c>
      <c r="E24" s="5" t="s">
        <v>185</v>
      </c>
      <c r="F24" s="0" t="n">
        <v>18</v>
      </c>
      <c r="G24" s="0" t="s">
        <v>304</v>
      </c>
      <c r="H24" s="6" t="s">
        <v>305</v>
      </c>
      <c r="I24" s="4" t="n">
        <v>43585</v>
      </c>
      <c r="J24" s="0" t="s">
        <v>299</v>
      </c>
      <c r="K24" s="0" t="n">
        <v>18</v>
      </c>
      <c r="L24" s="4" t="n">
        <v>43591</v>
      </c>
      <c r="M24" s="0" t="n">
        <v>18</v>
      </c>
      <c r="N24" s="0" t="n">
        <v>18</v>
      </c>
      <c r="O24" s="6" t="s">
        <v>306</v>
      </c>
      <c r="P24" s="7" t="s">
        <v>307</v>
      </c>
      <c r="Q24" s="6" t="s">
        <v>251</v>
      </c>
      <c r="R24" s="0" t="s">
        <v>252</v>
      </c>
      <c r="S24" s="0" t="s">
        <v>252</v>
      </c>
      <c r="T24" s="0" t="s">
        <v>252</v>
      </c>
      <c r="U24" s="0" t="s">
        <v>252</v>
      </c>
      <c r="V24" s="0" t="s">
        <v>252</v>
      </c>
      <c r="W24" s="0" t="s">
        <v>252</v>
      </c>
      <c r="X24" s="0" t="s">
        <v>302</v>
      </c>
      <c r="Y24" s="0" t="s">
        <v>150</v>
      </c>
      <c r="Z24" s="0" t="s">
        <v>302</v>
      </c>
      <c r="AA24" s="0" t="s">
        <v>252</v>
      </c>
      <c r="AB24" s="4" t="n">
        <v>43646</v>
      </c>
      <c r="AC24" s="8" t="n">
        <v>0</v>
      </c>
      <c r="AD24" s="8" t="n">
        <v>0</v>
      </c>
      <c r="AE24" s="12" t="n">
        <v>0</v>
      </c>
      <c r="AF24" s="12" t="n">
        <v>0</v>
      </c>
      <c r="AG24" s="0" t="s">
        <v>252</v>
      </c>
      <c r="AH24" s="0" t="s">
        <v>156</v>
      </c>
      <c r="AI24" s="0" t="s">
        <v>252</v>
      </c>
      <c r="AJ24" s="0" t="s">
        <v>303</v>
      </c>
      <c r="AK24" s="4" t="n">
        <v>43646</v>
      </c>
      <c r="AL24" s="4" t="n">
        <v>43646</v>
      </c>
      <c r="AM24" s="6" t="s">
        <v>251</v>
      </c>
      <c r="AN24" s="6" t="s">
        <v>160</v>
      </c>
      <c r="AO24" s="0" t="n">
        <v>18</v>
      </c>
      <c r="AP24" s="5" t="s">
        <v>199</v>
      </c>
      <c r="AQ24" s="0" t="s">
        <v>162</v>
      </c>
      <c r="AR24" s="0" t="s">
        <v>162</v>
      </c>
      <c r="AS24" s="0" t="s">
        <v>163</v>
      </c>
      <c r="AT24" s="0" t="s">
        <v>163</v>
      </c>
      <c r="AU24" s="6" t="s">
        <v>164</v>
      </c>
      <c r="AV24" s="0" t="s">
        <v>163</v>
      </c>
      <c r="AW24" s="5" t="s">
        <v>165</v>
      </c>
      <c r="AX24" s="5" t="s">
        <v>166</v>
      </c>
      <c r="AY24" s="0" t="n">
        <v>18</v>
      </c>
      <c r="AZ24" s="0" t="s">
        <v>252</v>
      </c>
      <c r="BA24" s="6" t="s">
        <v>168</v>
      </c>
      <c r="BB24" s="6" t="s">
        <v>169</v>
      </c>
      <c r="BC24" s="6" t="s">
        <v>170</v>
      </c>
      <c r="BD24" s="6" t="s">
        <v>171</v>
      </c>
      <c r="BE24" s="0" t="s">
        <v>172</v>
      </c>
      <c r="BF24" s="4" t="n">
        <v>43646</v>
      </c>
      <c r="BG24" s="4" t="n">
        <v>43646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646</v>
      </c>
      <c r="D25" s="5" t="s">
        <v>137</v>
      </c>
      <c r="E25" s="5" t="s">
        <v>185</v>
      </c>
      <c r="F25" s="0" t="n">
        <v>19</v>
      </c>
      <c r="G25" s="0" t="s">
        <v>308</v>
      </c>
      <c r="H25" s="6" t="s">
        <v>309</v>
      </c>
      <c r="I25" s="4" t="n">
        <v>43566</v>
      </c>
      <c r="J25" s="0" t="s">
        <v>310</v>
      </c>
      <c r="K25" s="0" t="n">
        <v>19</v>
      </c>
      <c r="L25" s="4" t="n">
        <v>43571</v>
      </c>
      <c r="M25" s="0" t="n">
        <v>19</v>
      </c>
      <c r="N25" s="0" t="n">
        <v>19</v>
      </c>
      <c r="O25" s="6" t="s">
        <v>311</v>
      </c>
      <c r="P25" s="7" t="s">
        <v>312</v>
      </c>
      <c r="Q25" s="6" t="s">
        <v>251</v>
      </c>
      <c r="R25" s="0" t="s">
        <v>252</v>
      </c>
      <c r="S25" s="0" t="s">
        <v>252</v>
      </c>
      <c r="T25" s="0" t="s">
        <v>252</v>
      </c>
      <c r="U25" s="0" t="s">
        <v>252</v>
      </c>
      <c r="V25" s="0" t="s">
        <v>252</v>
      </c>
      <c r="W25" s="0" t="s">
        <v>252</v>
      </c>
      <c r="X25" s="0" t="s">
        <v>313</v>
      </c>
      <c r="Y25" s="0" t="s">
        <v>150</v>
      </c>
      <c r="Z25" s="0" t="s">
        <v>211</v>
      </c>
      <c r="AA25" s="0" t="s">
        <v>252</v>
      </c>
      <c r="AB25" s="4" t="n">
        <v>43646</v>
      </c>
      <c r="AC25" s="8" t="n">
        <v>0</v>
      </c>
      <c r="AD25" s="8" t="n">
        <v>0</v>
      </c>
      <c r="AE25" s="12" t="n">
        <v>0</v>
      </c>
      <c r="AF25" s="12" t="n">
        <v>0</v>
      </c>
      <c r="AG25" s="0" t="s">
        <v>252</v>
      </c>
      <c r="AH25" s="0" t="s">
        <v>156</v>
      </c>
      <c r="AI25" s="0" t="s">
        <v>252</v>
      </c>
      <c r="AJ25" s="0" t="s">
        <v>314</v>
      </c>
      <c r="AK25" s="4" t="n">
        <v>43646</v>
      </c>
      <c r="AL25" s="4" t="n">
        <v>43646</v>
      </c>
      <c r="AM25" s="6" t="s">
        <v>251</v>
      </c>
      <c r="AN25" s="6" t="s">
        <v>160</v>
      </c>
      <c r="AO25" s="0" t="n">
        <v>19</v>
      </c>
      <c r="AP25" s="5" t="s">
        <v>199</v>
      </c>
      <c r="AQ25" s="0" t="s">
        <v>315</v>
      </c>
      <c r="AR25" s="0" t="s">
        <v>315</v>
      </c>
      <c r="AS25" s="0" t="s">
        <v>163</v>
      </c>
      <c r="AT25" s="0" t="s">
        <v>163</v>
      </c>
      <c r="AU25" s="6" t="s">
        <v>164</v>
      </c>
      <c r="AV25" s="0" t="s">
        <v>163</v>
      </c>
      <c r="AW25" s="5" t="s">
        <v>165</v>
      </c>
      <c r="AX25" s="5" t="s">
        <v>166</v>
      </c>
      <c r="AY25" s="0" t="n">
        <v>19</v>
      </c>
      <c r="AZ25" s="0" t="s">
        <v>252</v>
      </c>
      <c r="BA25" s="6" t="s">
        <v>168</v>
      </c>
      <c r="BB25" s="6" t="s">
        <v>169</v>
      </c>
      <c r="BC25" s="6" t="s">
        <v>170</v>
      </c>
      <c r="BD25" s="6" t="s">
        <v>171</v>
      </c>
      <c r="BE25" s="0" t="s">
        <v>172</v>
      </c>
      <c r="BF25" s="4" t="n">
        <v>43646</v>
      </c>
      <c r="BG25" s="4" t="n">
        <v>43646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646</v>
      </c>
      <c r="D26" s="5" t="s">
        <v>137</v>
      </c>
      <c r="E26" s="5" t="s">
        <v>185</v>
      </c>
      <c r="F26" s="0" t="n">
        <v>20</v>
      </c>
      <c r="G26" s="0" t="s">
        <v>316</v>
      </c>
      <c r="H26" s="6" t="s">
        <v>317</v>
      </c>
      <c r="I26" s="4" t="n">
        <v>43578</v>
      </c>
      <c r="J26" s="0" t="s">
        <v>310</v>
      </c>
      <c r="K26" s="0" t="n">
        <v>20</v>
      </c>
      <c r="L26" s="4" t="n">
        <v>43581</v>
      </c>
      <c r="M26" s="0" t="n">
        <v>20</v>
      </c>
      <c r="N26" s="0" t="n">
        <v>20</v>
      </c>
      <c r="O26" s="6" t="s">
        <v>318</v>
      </c>
      <c r="P26" s="7" t="s">
        <v>319</v>
      </c>
      <c r="Q26" s="6" t="s">
        <v>320</v>
      </c>
      <c r="R26" s="0" t="s">
        <v>321</v>
      </c>
      <c r="S26" s="0" t="s">
        <v>322</v>
      </c>
      <c r="T26" s="0" t="s">
        <v>323</v>
      </c>
      <c r="U26" s="0" t="s">
        <v>176</v>
      </c>
      <c r="V26" s="0" t="s">
        <v>324</v>
      </c>
      <c r="W26" s="0" t="s">
        <v>148</v>
      </c>
      <c r="X26" s="0" t="s">
        <v>313</v>
      </c>
      <c r="Y26" s="0" t="s">
        <v>150</v>
      </c>
      <c r="Z26" s="0" t="s">
        <v>211</v>
      </c>
      <c r="AA26" s="0" t="s">
        <v>325</v>
      </c>
      <c r="AB26" s="4" t="n">
        <v>43585</v>
      </c>
      <c r="AC26" s="8" t="n">
        <v>4746709</v>
      </c>
      <c r="AD26" s="8" t="n">
        <v>5506182.44</v>
      </c>
      <c r="AE26" s="12" t="n">
        <v>0</v>
      </c>
      <c r="AF26" s="12" t="n">
        <v>0</v>
      </c>
      <c r="AG26" s="0" t="s">
        <v>155</v>
      </c>
      <c r="AH26" s="0" t="s">
        <v>156</v>
      </c>
      <c r="AI26" s="0" t="s">
        <v>157</v>
      </c>
      <c r="AJ26" s="0" t="s">
        <v>314</v>
      </c>
      <c r="AK26" s="4" t="n">
        <v>43585</v>
      </c>
      <c r="AL26" s="4" t="n">
        <v>43738</v>
      </c>
      <c r="AM26" s="6" t="s">
        <v>326</v>
      </c>
      <c r="AN26" s="6" t="s">
        <v>160</v>
      </c>
      <c r="AO26" s="0" t="n">
        <v>20</v>
      </c>
      <c r="AP26" s="5" t="s">
        <v>199</v>
      </c>
      <c r="AQ26" s="0" t="s">
        <v>315</v>
      </c>
      <c r="AR26" s="0" t="s">
        <v>315</v>
      </c>
      <c r="AS26" s="0" t="s">
        <v>163</v>
      </c>
      <c r="AT26" s="0" t="s">
        <v>163</v>
      </c>
      <c r="AU26" s="6" t="s">
        <v>164</v>
      </c>
      <c r="AV26" s="0" t="s">
        <v>163</v>
      </c>
      <c r="AW26" s="5" t="s">
        <v>165</v>
      </c>
      <c r="AX26" s="5" t="s">
        <v>166</v>
      </c>
      <c r="AY26" s="0" t="n">
        <v>20</v>
      </c>
      <c r="AZ26" s="0" t="s">
        <v>167</v>
      </c>
      <c r="BA26" s="6" t="s">
        <v>168</v>
      </c>
      <c r="BB26" s="6" t="s">
        <v>169</v>
      </c>
      <c r="BC26" s="6" t="s">
        <v>170</v>
      </c>
      <c r="BD26" s="6" t="s">
        <v>171</v>
      </c>
      <c r="BE26" s="0" t="s">
        <v>172</v>
      </c>
      <c r="BF26" s="4" t="n">
        <v>43646</v>
      </c>
      <c r="BG26" s="4" t="n">
        <v>43646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646</v>
      </c>
      <c r="D27" s="5" t="s">
        <v>137</v>
      </c>
      <c r="E27" s="5" t="s">
        <v>185</v>
      </c>
      <c r="F27" s="0" t="n">
        <v>21</v>
      </c>
      <c r="G27" s="0" t="s">
        <v>316</v>
      </c>
      <c r="H27" s="6" t="s">
        <v>317</v>
      </c>
      <c r="I27" s="4" t="n">
        <v>43578</v>
      </c>
      <c r="J27" s="0" t="s">
        <v>310</v>
      </c>
      <c r="K27" s="0" t="n">
        <v>21</v>
      </c>
      <c r="L27" s="4" t="n">
        <v>43581</v>
      </c>
      <c r="M27" s="0" t="n">
        <v>21</v>
      </c>
      <c r="N27" s="0" t="n">
        <v>21</v>
      </c>
      <c r="O27" s="6" t="s">
        <v>318</v>
      </c>
      <c r="P27" s="7" t="s">
        <v>319</v>
      </c>
      <c r="Q27" s="6" t="s">
        <v>320</v>
      </c>
      <c r="R27" s="0" t="s">
        <v>327</v>
      </c>
      <c r="S27" s="0" t="s">
        <v>328</v>
      </c>
      <c r="T27" s="0" t="s">
        <v>329</v>
      </c>
      <c r="U27" s="0" t="s">
        <v>176</v>
      </c>
      <c r="V27" s="0" t="s">
        <v>330</v>
      </c>
      <c r="W27" s="0" t="s">
        <v>148</v>
      </c>
      <c r="X27" s="0" t="s">
        <v>313</v>
      </c>
      <c r="Y27" s="0" t="s">
        <v>150</v>
      </c>
      <c r="Z27" s="0" t="s">
        <v>211</v>
      </c>
      <c r="AA27" s="0" t="s">
        <v>331</v>
      </c>
      <c r="AB27" s="4" t="n">
        <v>43585</v>
      </c>
      <c r="AC27" s="8" t="n">
        <v>4734381</v>
      </c>
      <c r="AD27" s="8" t="n">
        <v>5491881.96</v>
      </c>
      <c r="AE27" s="12" t="n">
        <v>0</v>
      </c>
      <c r="AF27" s="12" t="n">
        <v>0</v>
      </c>
      <c r="AG27" s="0" t="s">
        <v>155</v>
      </c>
      <c r="AH27" s="0" t="s">
        <v>156</v>
      </c>
      <c r="AI27" s="0" t="s">
        <v>157</v>
      </c>
      <c r="AJ27" s="0" t="s">
        <v>314</v>
      </c>
      <c r="AK27" s="4" t="n">
        <v>43585</v>
      </c>
      <c r="AL27" s="4" t="n">
        <v>43738</v>
      </c>
      <c r="AM27" s="6" t="s">
        <v>332</v>
      </c>
      <c r="AN27" s="6" t="s">
        <v>160</v>
      </c>
      <c r="AO27" s="0" t="n">
        <v>21</v>
      </c>
      <c r="AP27" s="5" t="s">
        <v>199</v>
      </c>
      <c r="AQ27" s="0" t="s">
        <v>315</v>
      </c>
      <c r="AR27" s="0" t="s">
        <v>315</v>
      </c>
      <c r="AS27" s="0" t="s">
        <v>163</v>
      </c>
      <c r="AT27" s="0" t="s">
        <v>163</v>
      </c>
      <c r="AU27" s="6" t="s">
        <v>164</v>
      </c>
      <c r="AV27" s="0" t="s">
        <v>163</v>
      </c>
      <c r="AW27" s="5" t="s">
        <v>165</v>
      </c>
      <c r="AX27" s="5" t="s">
        <v>166</v>
      </c>
      <c r="AY27" s="0" t="n">
        <v>21</v>
      </c>
      <c r="AZ27" s="0" t="s">
        <v>167</v>
      </c>
      <c r="BA27" s="6" t="s">
        <v>168</v>
      </c>
      <c r="BB27" s="6" t="s">
        <v>169</v>
      </c>
      <c r="BC27" s="6" t="s">
        <v>170</v>
      </c>
      <c r="BD27" s="6" t="s">
        <v>171</v>
      </c>
      <c r="BE27" s="0" t="s">
        <v>172</v>
      </c>
      <c r="BF27" s="4" t="n">
        <v>43646</v>
      </c>
      <c r="BG27" s="4" t="n">
        <v>43646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646</v>
      </c>
      <c r="D28" s="5" t="s">
        <v>137</v>
      </c>
      <c r="E28" s="5" t="s">
        <v>185</v>
      </c>
      <c r="F28" s="0" t="n">
        <v>22</v>
      </c>
      <c r="G28" s="0" t="s">
        <v>333</v>
      </c>
      <c r="H28" s="6" t="s">
        <v>334</v>
      </c>
      <c r="I28" s="4" t="n">
        <v>43567</v>
      </c>
      <c r="J28" s="0" t="s">
        <v>335</v>
      </c>
      <c r="K28" s="0" t="n">
        <v>22</v>
      </c>
      <c r="L28" s="4" t="n">
        <v>43578</v>
      </c>
      <c r="M28" s="0" t="n">
        <v>22</v>
      </c>
      <c r="N28" s="0" t="n">
        <v>22</v>
      </c>
      <c r="O28" s="6" t="s">
        <v>336</v>
      </c>
      <c r="P28" s="7" t="s">
        <v>337</v>
      </c>
      <c r="Q28" s="6" t="s">
        <v>338</v>
      </c>
      <c r="R28" s="0" t="s">
        <v>145</v>
      </c>
      <c r="S28" s="0" t="s">
        <v>145</v>
      </c>
      <c r="T28" s="0" t="s">
        <v>145</v>
      </c>
      <c r="U28" s="0" t="s">
        <v>339</v>
      </c>
      <c r="V28" s="0" t="s">
        <v>340</v>
      </c>
      <c r="W28" s="0" t="s">
        <v>148</v>
      </c>
      <c r="X28" s="0" t="s">
        <v>341</v>
      </c>
      <c r="Y28" s="0" t="s">
        <v>150</v>
      </c>
      <c r="Z28" s="0" t="s">
        <v>342</v>
      </c>
      <c r="AA28" s="0" t="s">
        <v>343</v>
      </c>
      <c r="AB28" s="4" t="n">
        <v>43581</v>
      </c>
      <c r="AC28" s="8" t="n">
        <v>7791363.06896552</v>
      </c>
      <c r="AD28" s="8" t="n">
        <v>9037981.16</v>
      </c>
      <c r="AE28" s="12" t="n">
        <v>0</v>
      </c>
      <c r="AF28" s="12" t="n">
        <v>0</v>
      </c>
      <c r="AG28" s="0" t="s">
        <v>155</v>
      </c>
      <c r="AH28" s="0" t="s">
        <v>156</v>
      </c>
      <c r="AI28" s="0" t="s">
        <v>157</v>
      </c>
      <c r="AJ28" s="0" t="s">
        <v>344</v>
      </c>
      <c r="AK28" s="4" t="n">
        <v>43581</v>
      </c>
      <c r="AL28" s="4" t="n">
        <v>43677</v>
      </c>
      <c r="AM28" s="6" t="s">
        <v>345</v>
      </c>
      <c r="AN28" s="6" t="s">
        <v>160</v>
      </c>
      <c r="AO28" s="0" t="n">
        <v>22</v>
      </c>
      <c r="AP28" s="5" t="s">
        <v>199</v>
      </c>
      <c r="AQ28" s="0" t="s">
        <v>315</v>
      </c>
      <c r="AR28" s="0" t="s">
        <v>315</v>
      </c>
      <c r="AS28" s="0" t="s">
        <v>163</v>
      </c>
      <c r="AT28" s="0" t="s">
        <v>163</v>
      </c>
      <c r="AU28" s="6" t="s">
        <v>164</v>
      </c>
      <c r="AV28" s="0" t="s">
        <v>163</v>
      </c>
      <c r="AW28" s="5" t="s">
        <v>165</v>
      </c>
      <c r="AX28" s="5" t="s">
        <v>166</v>
      </c>
      <c r="AY28" s="0" t="n">
        <v>22</v>
      </c>
      <c r="AZ28" s="0" t="s">
        <v>167</v>
      </c>
      <c r="BA28" s="6" t="s">
        <v>168</v>
      </c>
      <c r="BB28" s="6" t="s">
        <v>169</v>
      </c>
      <c r="BC28" s="6" t="s">
        <v>170</v>
      </c>
      <c r="BD28" s="6" t="s">
        <v>171</v>
      </c>
      <c r="BE28" s="0" t="s">
        <v>172</v>
      </c>
      <c r="BF28" s="4" t="n">
        <v>43646</v>
      </c>
      <c r="BG28" s="4" t="n">
        <v>43646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646</v>
      </c>
      <c r="D29" s="5" t="s">
        <v>137</v>
      </c>
      <c r="E29" s="5" t="s">
        <v>185</v>
      </c>
      <c r="F29" s="0" t="n">
        <v>23</v>
      </c>
      <c r="G29" s="0" t="s">
        <v>346</v>
      </c>
      <c r="H29" s="6" t="s">
        <v>347</v>
      </c>
      <c r="I29" s="4" t="n">
        <v>43572</v>
      </c>
      <c r="J29" s="0" t="s">
        <v>348</v>
      </c>
      <c r="K29" s="0" t="n">
        <v>23</v>
      </c>
      <c r="L29" s="4" t="n">
        <v>43579</v>
      </c>
      <c r="M29" s="0" t="n">
        <v>23</v>
      </c>
      <c r="N29" s="0" t="n">
        <v>23</v>
      </c>
      <c r="O29" s="6" t="s">
        <v>349</v>
      </c>
      <c r="P29" s="7" t="s">
        <v>350</v>
      </c>
      <c r="Q29" s="6" t="s">
        <v>351</v>
      </c>
      <c r="R29" s="0" t="s">
        <v>352</v>
      </c>
      <c r="S29" s="0" t="s">
        <v>353</v>
      </c>
      <c r="T29" s="0" t="s">
        <v>354</v>
      </c>
      <c r="U29" s="0" t="s">
        <v>176</v>
      </c>
      <c r="V29" s="0" t="s">
        <v>355</v>
      </c>
      <c r="W29" s="0" t="s">
        <v>148</v>
      </c>
      <c r="X29" s="0" t="s">
        <v>278</v>
      </c>
      <c r="Y29" s="0" t="s">
        <v>150</v>
      </c>
      <c r="Z29" s="0" t="s">
        <v>211</v>
      </c>
      <c r="AA29" s="0" t="s">
        <v>356</v>
      </c>
      <c r="AB29" s="4" t="n">
        <v>43584</v>
      </c>
      <c r="AC29" s="8" t="n">
        <v>750350</v>
      </c>
      <c r="AD29" s="8" t="n">
        <v>870406</v>
      </c>
      <c r="AE29" s="12" t="n">
        <v>0</v>
      </c>
      <c r="AF29" s="12" t="n">
        <v>0</v>
      </c>
      <c r="AG29" s="0" t="s">
        <v>155</v>
      </c>
      <c r="AH29" s="0" t="s">
        <v>156</v>
      </c>
      <c r="AI29" s="0" t="s">
        <v>157</v>
      </c>
      <c r="AJ29" s="0" t="s">
        <v>357</v>
      </c>
      <c r="AK29" s="4" t="n">
        <v>43584</v>
      </c>
      <c r="AL29" s="4" t="n">
        <v>43708</v>
      </c>
      <c r="AM29" s="6" t="s">
        <v>358</v>
      </c>
      <c r="AN29" s="6" t="s">
        <v>160</v>
      </c>
      <c r="AO29" s="0" t="n">
        <v>23</v>
      </c>
      <c r="AP29" s="5" t="s">
        <v>161</v>
      </c>
      <c r="AQ29" s="0" t="s">
        <v>162</v>
      </c>
      <c r="AR29" s="0" t="s">
        <v>162</v>
      </c>
      <c r="AS29" s="0" t="s">
        <v>163</v>
      </c>
      <c r="AT29" s="0" t="s">
        <v>163</v>
      </c>
      <c r="AU29" s="6" t="s">
        <v>164</v>
      </c>
      <c r="AV29" s="0" t="s">
        <v>163</v>
      </c>
      <c r="AW29" s="5" t="s">
        <v>165</v>
      </c>
      <c r="AX29" s="5" t="s">
        <v>166</v>
      </c>
      <c r="AY29" s="0" t="n">
        <v>23</v>
      </c>
      <c r="AZ29" s="0" t="s">
        <v>167</v>
      </c>
      <c r="BA29" s="6" t="s">
        <v>168</v>
      </c>
      <c r="BB29" s="6" t="s">
        <v>169</v>
      </c>
      <c r="BC29" s="6" t="s">
        <v>170</v>
      </c>
      <c r="BD29" s="6" t="s">
        <v>171</v>
      </c>
      <c r="BE29" s="0" t="s">
        <v>172</v>
      </c>
      <c r="BF29" s="4" t="n">
        <v>43646</v>
      </c>
      <c r="BG29" s="4" t="n">
        <v>43646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646</v>
      </c>
      <c r="D30" s="5" t="s">
        <v>137</v>
      </c>
      <c r="E30" s="5" t="s">
        <v>138</v>
      </c>
      <c r="F30" s="0" t="n">
        <v>24</v>
      </c>
      <c r="G30" s="0" t="s">
        <v>359</v>
      </c>
      <c r="H30" s="6" t="s">
        <v>360</v>
      </c>
      <c r="I30" s="4" t="n">
        <v>43578</v>
      </c>
      <c r="J30" s="0" t="s">
        <v>361</v>
      </c>
      <c r="K30" s="0" t="n">
        <v>24</v>
      </c>
      <c r="L30" s="4" t="n">
        <v>43580</v>
      </c>
      <c r="M30" s="0" t="n">
        <v>24</v>
      </c>
      <c r="N30" s="0" t="n">
        <v>24</v>
      </c>
      <c r="O30" s="6" t="s">
        <v>362</v>
      </c>
      <c r="P30" s="7" t="s">
        <v>363</v>
      </c>
      <c r="Q30" s="6" t="s">
        <v>364</v>
      </c>
      <c r="R30" s="0" t="s">
        <v>365</v>
      </c>
      <c r="S30" s="0" t="s">
        <v>366</v>
      </c>
      <c r="T30" s="0" t="s">
        <v>367</v>
      </c>
      <c r="U30" s="0" t="s">
        <v>176</v>
      </c>
      <c r="V30" s="0" t="s">
        <v>368</v>
      </c>
      <c r="W30" s="0" t="s">
        <v>148</v>
      </c>
      <c r="X30" s="0" t="s">
        <v>253</v>
      </c>
      <c r="Y30" s="0" t="s">
        <v>150</v>
      </c>
      <c r="Z30" s="0" t="s">
        <v>254</v>
      </c>
      <c r="AA30" s="0" t="s">
        <v>369</v>
      </c>
      <c r="AB30" s="4" t="n">
        <v>43581</v>
      </c>
      <c r="AC30" s="8" t="n">
        <v>1753800</v>
      </c>
      <c r="AD30" s="8" t="n">
        <v>2034408</v>
      </c>
      <c r="AE30" s="12" t="n">
        <v>0</v>
      </c>
      <c r="AF30" s="12" t="n">
        <v>0</v>
      </c>
      <c r="AG30" s="0" t="s">
        <v>155</v>
      </c>
      <c r="AH30" s="0" t="s">
        <v>156</v>
      </c>
      <c r="AI30" s="0" t="s">
        <v>157</v>
      </c>
      <c r="AJ30" s="0" t="s">
        <v>370</v>
      </c>
      <c r="AK30" s="4" t="n">
        <v>43581</v>
      </c>
      <c r="AL30" s="4" t="n">
        <v>43677</v>
      </c>
      <c r="AM30" s="6" t="s">
        <v>371</v>
      </c>
      <c r="AN30" s="6" t="s">
        <v>160</v>
      </c>
      <c r="AO30" s="0" t="n">
        <v>24</v>
      </c>
      <c r="AP30" s="5" t="s">
        <v>161</v>
      </c>
      <c r="AQ30" s="0" t="s">
        <v>162</v>
      </c>
      <c r="AR30" s="0" t="s">
        <v>162</v>
      </c>
      <c r="AS30" s="0" t="s">
        <v>163</v>
      </c>
      <c r="AT30" s="0" t="s">
        <v>163</v>
      </c>
      <c r="AU30" s="6" t="s">
        <v>164</v>
      </c>
      <c r="AV30" s="0" t="s">
        <v>163</v>
      </c>
      <c r="AW30" s="5" t="s">
        <v>165</v>
      </c>
      <c r="AX30" s="5" t="s">
        <v>166</v>
      </c>
      <c r="AY30" s="0" t="n">
        <v>24</v>
      </c>
      <c r="AZ30" s="0" t="s">
        <v>167</v>
      </c>
      <c r="BA30" s="6" t="s">
        <v>168</v>
      </c>
      <c r="BB30" s="6" t="s">
        <v>169</v>
      </c>
      <c r="BC30" s="6" t="s">
        <v>170</v>
      </c>
      <c r="BD30" s="6" t="s">
        <v>171</v>
      </c>
      <c r="BE30" s="0" t="s">
        <v>172</v>
      </c>
      <c r="BF30" s="4" t="n">
        <v>43646</v>
      </c>
      <c r="BG30" s="4" t="n">
        <v>43646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646</v>
      </c>
      <c r="D31" s="5" t="s">
        <v>137</v>
      </c>
      <c r="E31" s="5" t="s">
        <v>138</v>
      </c>
      <c r="F31" s="0" t="n">
        <v>25</v>
      </c>
      <c r="G31" s="0" t="s">
        <v>372</v>
      </c>
      <c r="H31" s="6" t="s">
        <v>373</v>
      </c>
      <c r="I31" s="4" t="n">
        <v>43579</v>
      </c>
      <c r="J31" s="0" t="s">
        <v>374</v>
      </c>
      <c r="K31" s="0" t="n">
        <v>25</v>
      </c>
      <c r="L31" s="4" t="n">
        <v>43581</v>
      </c>
      <c r="M31" s="0" t="n">
        <v>25</v>
      </c>
      <c r="N31" s="0" t="n">
        <v>25</v>
      </c>
      <c r="O31" s="6" t="s">
        <v>375</v>
      </c>
      <c r="P31" s="7" t="s">
        <v>376</v>
      </c>
      <c r="Q31" s="6" t="s">
        <v>251</v>
      </c>
      <c r="R31" s="0" t="s">
        <v>252</v>
      </c>
      <c r="S31" s="0" t="s">
        <v>252</v>
      </c>
      <c r="T31" s="0" t="s">
        <v>252</v>
      </c>
      <c r="U31" s="0" t="s">
        <v>252</v>
      </c>
      <c r="V31" s="0" t="s">
        <v>252</v>
      </c>
      <c r="W31" s="0" t="s">
        <v>252</v>
      </c>
      <c r="X31" s="0" t="s">
        <v>377</v>
      </c>
      <c r="Y31" s="0" t="s">
        <v>150</v>
      </c>
      <c r="Z31" s="0" t="s">
        <v>378</v>
      </c>
      <c r="AA31" s="0" t="s">
        <v>252</v>
      </c>
      <c r="AB31" s="4" t="n">
        <v>43646</v>
      </c>
      <c r="AC31" s="8" t="n">
        <v>0</v>
      </c>
      <c r="AD31" s="8" t="n">
        <v>0</v>
      </c>
      <c r="AE31" s="10" t="n">
        <v>0</v>
      </c>
      <c r="AF31" s="10" t="n">
        <v>0</v>
      </c>
      <c r="AG31" s="0" t="s">
        <v>252</v>
      </c>
      <c r="AH31" s="0" t="s">
        <v>156</v>
      </c>
      <c r="AI31" s="0" t="s">
        <v>252</v>
      </c>
      <c r="AJ31" s="0" t="s">
        <v>379</v>
      </c>
      <c r="AK31" s="4" t="n">
        <v>43646</v>
      </c>
      <c r="AL31" s="4" t="n">
        <v>43646</v>
      </c>
      <c r="AM31" s="6" t="s">
        <v>251</v>
      </c>
      <c r="AN31" s="6" t="s">
        <v>160</v>
      </c>
      <c r="AO31" s="0" t="n">
        <v>25</v>
      </c>
      <c r="AP31" s="5" t="s">
        <v>161</v>
      </c>
      <c r="AQ31" s="0" t="s">
        <v>162</v>
      </c>
      <c r="AR31" s="0" t="s">
        <v>162</v>
      </c>
      <c r="AS31" s="0" t="s">
        <v>163</v>
      </c>
      <c r="AT31" s="0" t="s">
        <v>163</v>
      </c>
      <c r="AU31" s="6" t="s">
        <v>164</v>
      </c>
      <c r="AV31" s="0" t="s">
        <v>163</v>
      </c>
      <c r="AW31" s="5" t="s">
        <v>165</v>
      </c>
      <c r="AX31" s="5" t="s">
        <v>166</v>
      </c>
      <c r="AY31" s="0" t="n">
        <v>25</v>
      </c>
      <c r="AZ31" s="0" t="s">
        <v>252</v>
      </c>
      <c r="BA31" s="6" t="s">
        <v>168</v>
      </c>
      <c r="BB31" s="6" t="s">
        <v>169</v>
      </c>
      <c r="BC31" s="6" t="s">
        <v>170</v>
      </c>
      <c r="BD31" s="6" t="s">
        <v>171</v>
      </c>
      <c r="BE31" s="0" t="s">
        <v>172</v>
      </c>
      <c r="BF31" s="4" t="n">
        <v>43646</v>
      </c>
      <c r="BG31" s="4" t="n">
        <v>43646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646</v>
      </c>
      <c r="D32" s="5" t="s">
        <v>137</v>
      </c>
      <c r="E32" s="5" t="s">
        <v>185</v>
      </c>
      <c r="F32" s="0" t="n">
        <v>26</v>
      </c>
      <c r="G32" s="0" t="s">
        <v>380</v>
      </c>
      <c r="H32" s="6" t="s">
        <v>381</v>
      </c>
      <c r="I32" s="4" t="n">
        <v>43579</v>
      </c>
      <c r="J32" s="0" t="s">
        <v>382</v>
      </c>
      <c r="K32" s="0" t="n">
        <v>26</v>
      </c>
      <c r="L32" s="4" t="n">
        <v>43584</v>
      </c>
      <c r="M32" s="0" t="n">
        <v>26</v>
      </c>
      <c r="N32" s="0" t="n">
        <v>26</v>
      </c>
      <c r="O32" s="6" t="s">
        <v>383</v>
      </c>
      <c r="P32" s="7" t="s">
        <v>384</v>
      </c>
      <c r="Q32" s="6" t="s">
        <v>251</v>
      </c>
      <c r="R32" s="0" t="s">
        <v>252</v>
      </c>
      <c r="S32" s="0" t="s">
        <v>252</v>
      </c>
      <c r="T32" s="0" t="s">
        <v>252</v>
      </c>
      <c r="U32" s="0" t="s">
        <v>252</v>
      </c>
      <c r="V32" s="0" t="s">
        <v>252</v>
      </c>
      <c r="W32" s="0" t="s">
        <v>252</v>
      </c>
      <c r="X32" s="0" t="s">
        <v>385</v>
      </c>
      <c r="Y32" s="0" t="s">
        <v>150</v>
      </c>
      <c r="Z32" s="0" t="s">
        <v>195</v>
      </c>
      <c r="AA32" s="0" t="s">
        <v>252</v>
      </c>
      <c r="AB32" s="4" t="n">
        <v>43646</v>
      </c>
      <c r="AC32" s="8" t="n">
        <v>0</v>
      </c>
      <c r="AD32" s="8" t="n">
        <v>0</v>
      </c>
      <c r="AE32" s="12" t="n">
        <v>0</v>
      </c>
      <c r="AF32" s="12" t="n">
        <v>0</v>
      </c>
      <c r="AG32" s="0" t="s">
        <v>252</v>
      </c>
      <c r="AH32" s="0" t="s">
        <v>156</v>
      </c>
      <c r="AI32" s="0" t="s">
        <v>252</v>
      </c>
      <c r="AJ32" s="0" t="s">
        <v>386</v>
      </c>
      <c r="AK32" s="4" t="n">
        <v>43646</v>
      </c>
      <c r="AL32" s="4" t="n">
        <v>43646</v>
      </c>
      <c r="AM32" s="6" t="s">
        <v>251</v>
      </c>
      <c r="AN32" s="6" t="s">
        <v>160</v>
      </c>
      <c r="AO32" s="0" t="n">
        <v>26</v>
      </c>
      <c r="AP32" s="5" t="s">
        <v>161</v>
      </c>
      <c r="AQ32" s="0" t="s">
        <v>162</v>
      </c>
      <c r="AR32" s="0" t="s">
        <v>162</v>
      </c>
      <c r="AS32" s="0" t="s">
        <v>163</v>
      </c>
      <c r="AT32" s="0" t="s">
        <v>163</v>
      </c>
      <c r="AU32" s="6" t="s">
        <v>164</v>
      </c>
      <c r="AV32" s="0" t="s">
        <v>163</v>
      </c>
      <c r="AW32" s="5" t="s">
        <v>165</v>
      </c>
      <c r="AX32" s="5" t="s">
        <v>166</v>
      </c>
      <c r="AY32" s="0" t="n">
        <v>26</v>
      </c>
      <c r="AZ32" s="0" t="s">
        <v>252</v>
      </c>
      <c r="BA32" s="6" t="s">
        <v>168</v>
      </c>
      <c r="BB32" s="6" t="s">
        <v>169</v>
      </c>
      <c r="BC32" s="6" t="s">
        <v>170</v>
      </c>
      <c r="BD32" s="6" t="s">
        <v>171</v>
      </c>
      <c r="BE32" s="0" t="s">
        <v>172</v>
      </c>
      <c r="BF32" s="4" t="n">
        <v>43646</v>
      </c>
      <c r="BG32" s="4" t="n">
        <v>43646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646</v>
      </c>
      <c r="D33" s="5" t="s">
        <v>137</v>
      </c>
      <c r="E33" s="5" t="s">
        <v>185</v>
      </c>
      <c r="F33" s="0" t="n">
        <v>27</v>
      </c>
      <c r="G33" s="0" t="s">
        <v>387</v>
      </c>
      <c r="H33" s="6" t="s">
        <v>388</v>
      </c>
      <c r="I33" s="4" t="n">
        <v>43588</v>
      </c>
      <c r="J33" s="0" t="s">
        <v>382</v>
      </c>
      <c r="K33" s="0" t="n">
        <v>27</v>
      </c>
      <c r="L33" s="4" t="n">
        <v>43593</v>
      </c>
      <c r="M33" s="0" t="n">
        <v>27</v>
      </c>
      <c r="N33" s="0" t="n">
        <v>27</v>
      </c>
      <c r="O33" s="6" t="s">
        <v>389</v>
      </c>
      <c r="P33" s="7" t="s">
        <v>390</v>
      </c>
      <c r="Q33" s="6" t="s">
        <v>391</v>
      </c>
      <c r="R33" s="0" t="s">
        <v>145</v>
      </c>
      <c r="S33" s="0" t="s">
        <v>145</v>
      </c>
      <c r="T33" s="0" t="s">
        <v>145</v>
      </c>
      <c r="U33" s="0" t="s">
        <v>392</v>
      </c>
      <c r="V33" s="0" t="s">
        <v>393</v>
      </c>
      <c r="W33" s="0" t="s">
        <v>148</v>
      </c>
      <c r="X33" s="0" t="s">
        <v>385</v>
      </c>
      <c r="Y33" s="0" t="s">
        <v>150</v>
      </c>
      <c r="Z33" s="0" t="s">
        <v>195</v>
      </c>
      <c r="AA33" s="0" t="s">
        <v>394</v>
      </c>
      <c r="AB33" s="4" t="n">
        <v>43598</v>
      </c>
      <c r="AC33" s="8" t="n">
        <v>7531160.51724138</v>
      </c>
      <c r="AD33" s="8" t="n">
        <v>8736146.2</v>
      </c>
      <c r="AE33" s="12" t="n">
        <v>0</v>
      </c>
      <c r="AF33" s="12" t="n">
        <v>0</v>
      </c>
      <c r="AG33" s="0" t="s">
        <v>155</v>
      </c>
      <c r="AH33" s="0" t="s">
        <v>156</v>
      </c>
      <c r="AI33" s="0" t="s">
        <v>157</v>
      </c>
      <c r="AJ33" s="0" t="s">
        <v>386</v>
      </c>
      <c r="AK33" s="4" t="n">
        <v>43598</v>
      </c>
      <c r="AL33" s="4" t="n">
        <v>43707</v>
      </c>
      <c r="AM33" s="6" t="s">
        <v>395</v>
      </c>
      <c r="AN33" s="6" t="s">
        <v>160</v>
      </c>
      <c r="AO33" s="0" t="n">
        <v>27</v>
      </c>
      <c r="AP33" s="5" t="s">
        <v>161</v>
      </c>
      <c r="AQ33" s="0" t="s">
        <v>162</v>
      </c>
      <c r="AR33" s="0" t="s">
        <v>162</v>
      </c>
      <c r="AS33" s="0" t="s">
        <v>163</v>
      </c>
      <c r="AT33" s="0" t="s">
        <v>163</v>
      </c>
      <c r="AU33" s="6" t="s">
        <v>164</v>
      </c>
      <c r="AV33" s="0" t="s">
        <v>163</v>
      </c>
      <c r="AW33" s="5" t="s">
        <v>165</v>
      </c>
      <c r="AX33" s="5" t="s">
        <v>166</v>
      </c>
      <c r="AY33" s="0" t="n">
        <v>27</v>
      </c>
      <c r="AZ33" s="0" t="s">
        <v>167</v>
      </c>
      <c r="BA33" s="6" t="s">
        <v>168</v>
      </c>
      <c r="BB33" s="6" t="s">
        <v>169</v>
      </c>
      <c r="BC33" s="6" t="s">
        <v>170</v>
      </c>
      <c r="BD33" s="6" t="s">
        <v>171</v>
      </c>
      <c r="BE33" s="0" t="s">
        <v>172</v>
      </c>
      <c r="BF33" s="4" t="n">
        <v>43646</v>
      </c>
      <c r="BG33" s="4" t="n">
        <v>43646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646</v>
      </c>
      <c r="D34" s="5" t="s">
        <v>137</v>
      </c>
      <c r="E34" s="5" t="s">
        <v>185</v>
      </c>
      <c r="F34" s="0" t="n">
        <v>28</v>
      </c>
      <c r="G34" s="0" t="s">
        <v>396</v>
      </c>
      <c r="H34" s="6" t="s">
        <v>397</v>
      </c>
      <c r="I34" s="4" t="n">
        <v>43585</v>
      </c>
      <c r="J34" s="0" t="s">
        <v>398</v>
      </c>
      <c r="K34" s="0" t="n">
        <v>28</v>
      </c>
      <c r="L34" s="4" t="n">
        <v>43591</v>
      </c>
      <c r="M34" s="0" t="n">
        <v>28</v>
      </c>
      <c r="N34" s="0" t="n">
        <v>28</v>
      </c>
      <c r="O34" s="6" t="s">
        <v>399</v>
      </c>
      <c r="P34" s="7" t="s">
        <v>400</v>
      </c>
      <c r="Q34" s="6" t="s">
        <v>401</v>
      </c>
      <c r="R34" s="0" t="s">
        <v>145</v>
      </c>
      <c r="S34" s="0" t="s">
        <v>145</v>
      </c>
      <c r="T34" s="0" t="s">
        <v>145</v>
      </c>
      <c r="U34" s="0" t="s">
        <v>146</v>
      </c>
      <c r="V34" s="0" t="s">
        <v>402</v>
      </c>
      <c r="W34" s="0" t="s">
        <v>148</v>
      </c>
      <c r="X34" s="0" t="s">
        <v>149</v>
      </c>
      <c r="Y34" s="0" t="s">
        <v>150</v>
      </c>
      <c r="Z34" s="0" t="s">
        <v>149</v>
      </c>
      <c r="AA34" s="0" t="s">
        <v>403</v>
      </c>
      <c r="AB34" s="4" t="n">
        <v>43598</v>
      </c>
      <c r="AC34" s="8" t="n">
        <v>1787520.50862069</v>
      </c>
      <c r="AD34" s="8" t="n">
        <v>2073523.79</v>
      </c>
      <c r="AE34" s="12" t="n">
        <v>0</v>
      </c>
      <c r="AF34" s="12" t="n">
        <v>0</v>
      </c>
      <c r="AG34" s="0" t="s">
        <v>155</v>
      </c>
      <c r="AH34" s="0" t="s">
        <v>156</v>
      </c>
      <c r="AI34" s="0" t="s">
        <v>157</v>
      </c>
      <c r="AJ34" s="0" t="s">
        <v>404</v>
      </c>
      <c r="AK34" s="4" t="n">
        <v>43598</v>
      </c>
      <c r="AL34" s="4" t="n">
        <v>43707</v>
      </c>
      <c r="AM34" s="6" t="s">
        <v>405</v>
      </c>
      <c r="AN34" s="6" t="s">
        <v>160</v>
      </c>
      <c r="AO34" s="0" t="n">
        <v>28</v>
      </c>
      <c r="AP34" s="5" t="s">
        <v>161</v>
      </c>
      <c r="AQ34" s="0" t="s">
        <v>162</v>
      </c>
      <c r="AR34" s="0" t="s">
        <v>162</v>
      </c>
      <c r="AS34" s="0" t="s">
        <v>163</v>
      </c>
      <c r="AT34" s="0" t="s">
        <v>163</v>
      </c>
      <c r="AU34" s="6" t="s">
        <v>164</v>
      </c>
      <c r="AV34" s="0" t="s">
        <v>163</v>
      </c>
      <c r="AW34" s="5" t="s">
        <v>165</v>
      </c>
      <c r="AX34" s="5" t="s">
        <v>166</v>
      </c>
      <c r="AY34" s="0" t="n">
        <v>28</v>
      </c>
      <c r="AZ34" s="0" t="s">
        <v>167</v>
      </c>
      <c r="BA34" s="6" t="s">
        <v>168</v>
      </c>
      <c r="BB34" s="6" t="s">
        <v>169</v>
      </c>
      <c r="BC34" s="6" t="s">
        <v>170</v>
      </c>
      <c r="BD34" s="6" t="s">
        <v>171</v>
      </c>
      <c r="BE34" s="0" t="s">
        <v>172</v>
      </c>
      <c r="BF34" s="4" t="n">
        <v>43646</v>
      </c>
      <c r="BG34" s="4" t="n">
        <v>43646</v>
      </c>
    </row>
    <row r="35" customFormat="false" ht="15" hidden="false" customHeight="false" outlineLevel="0" collapsed="false">
      <c r="A35" s="0" t="n">
        <v>2019</v>
      </c>
      <c r="B35" s="4" t="n">
        <v>43556</v>
      </c>
      <c r="C35" s="4" t="n">
        <v>43646</v>
      </c>
      <c r="D35" s="5" t="s">
        <v>137</v>
      </c>
      <c r="E35" s="5" t="s">
        <v>185</v>
      </c>
      <c r="F35" s="0" t="n">
        <v>29</v>
      </c>
      <c r="G35" s="0" t="s">
        <v>406</v>
      </c>
      <c r="H35" s="6" t="s">
        <v>407</v>
      </c>
      <c r="I35" s="4" t="n">
        <v>43585</v>
      </c>
      <c r="J35" s="0" t="s">
        <v>408</v>
      </c>
      <c r="K35" s="0" t="n">
        <v>29</v>
      </c>
      <c r="L35" s="4" t="n">
        <v>43591</v>
      </c>
      <c r="M35" s="0" t="n">
        <v>29</v>
      </c>
      <c r="N35" s="0" t="n">
        <v>29</v>
      </c>
      <c r="O35" s="6" t="s">
        <v>409</v>
      </c>
      <c r="P35" s="7" t="s">
        <v>410</v>
      </c>
      <c r="Q35" s="6" t="s">
        <v>411</v>
      </c>
      <c r="R35" s="0" t="s">
        <v>145</v>
      </c>
      <c r="S35" s="0" t="s">
        <v>145</v>
      </c>
      <c r="T35" s="0" t="s">
        <v>145</v>
      </c>
      <c r="U35" s="0" t="s">
        <v>412</v>
      </c>
      <c r="V35" s="0" t="s">
        <v>413</v>
      </c>
      <c r="W35" s="0" t="s">
        <v>148</v>
      </c>
      <c r="X35" s="0" t="s">
        <v>414</v>
      </c>
      <c r="Y35" s="0" t="s">
        <v>150</v>
      </c>
      <c r="Z35" s="0" t="s">
        <v>211</v>
      </c>
      <c r="AA35" s="0" t="s">
        <v>415</v>
      </c>
      <c r="AB35" s="4" t="n">
        <v>43594</v>
      </c>
      <c r="AC35" s="8" t="n">
        <v>3159042.54310345</v>
      </c>
      <c r="AD35" s="8" t="n">
        <v>3664489.35</v>
      </c>
      <c r="AE35" s="12" t="n">
        <v>0</v>
      </c>
      <c r="AF35" s="12" t="n">
        <v>0</v>
      </c>
      <c r="AG35" s="0" t="s">
        <v>155</v>
      </c>
      <c r="AH35" s="0" t="s">
        <v>156</v>
      </c>
      <c r="AI35" s="0" t="s">
        <v>157</v>
      </c>
      <c r="AJ35" s="0" t="s">
        <v>416</v>
      </c>
      <c r="AK35" s="4" t="n">
        <v>43594</v>
      </c>
      <c r="AL35" s="4" t="n">
        <v>43738</v>
      </c>
      <c r="AM35" s="6" t="s">
        <v>417</v>
      </c>
      <c r="AN35" s="6" t="s">
        <v>160</v>
      </c>
      <c r="AO35" s="0" t="n">
        <v>29</v>
      </c>
      <c r="AP35" s="5" t="s">
        <v>161</v>
      </c>
      <c r="AQ35" s="0" t="s">
        <v>162</v>
      </c>
      <c r="AR35" s="0" t="s">
        <v>162</v>
      </c>
      <c r="AS35" s="0" t="s">
        <v>163</v>
      </c>
      <c r="AT35" s="0" t="s">
        <v>163</v>
      </c>
      <c r="AU35" s="6" t="s">
        <v>164</v>
      </c>
      <c r="AV35" s="0" t="s">
        <v>163</v>
      </c>
      <c r="AW35" s="5" t="s">
        <v>165</v>
      </c>
      <c r="AX35" s="5" t="s">
        <v>166</v>
      </c>
      <c r="AY35" s="0" t="n">
        <v>29</v>
      </c>
      <c r="AZ35" s="0" t="s">
        <v>167</v>
      </c>
      <c r="BA35" s="6" t="s">
        <v>168</v>
      </c>
      <c r="BB35" s="6" t="s">
        <v>169</v>
      </c>
      <c r="BC35" s="6" t="s">
        <v>170</v>
      </c>
      <c r="BD35" s="6" t="s">
        <v>171</v>
      </c>
      <c r="BE35" s="0" t="s">
        <v>172</v>
      </c>
      <c r="BF35" s="4" t="n">
        <v>43646</v>
      </c>
      <c r="BG35" s="4" t="n">
        <v>43646</v>
      </c>
    </row>
    <row r="36" customFormat="false" ht="15" hidden="false" customHeight="false" outlineLevel="0" collapsed="false">
      <c r="A36" s="0" t="n">
        <v>2019</v>
      </c>
      <c r="B36" s="4" t="n">
        <v>43556</v>
      </c>
      <c r="C36" s="4" t="n">
        <v>43646</v>
      </c>
      <c r="D36" s="5" t="s">
        <v>137</v>
      </c>
      <c r="E36" s="5" t="s">
        <v>185</v>
      </c>
      <c r="F36" s="0" t="n">
        <v>30</v>
      </c>
      <c r="G36" s="0" t="s">
        <v>418</v>
      </c>
      <c r="H36" s="6" t="s">
        <v>419</v>
      </c>
      <c r="I36" s="4" t="n">
        <v>43591</v>
      </c>
      <c r="J36" s="0" t="s">
        <v>420</v>
      </c>
      <c r="K36" s="0" t="n">
        <v>30</v>
      </c>
      <c r="L36" s="4" t="n">
        <v>43594</v>
      </c>
      <c r="M36" s="0" t="n">
        <v>30</v>
      </c>
      <c r="N36" s="0" t="n">
        <v>30</v>
      </c>
      <c r="O36" s="6" t="s">
        <v>421</v>
      </c>
      <c r="P36" s="7" t="s">
        <v>422</v>
      </c>
      <c r="Q36" s="6" t="s">
        <v>423</v>
      </c>
      <c r="R36" s="0" t="s">
        <v>145</v>
      </c>
      <c r="S36" s="0" t="s">
        <v>145</v>
      </c>
      <c r="T36" s="0" t="s">
        <v>145</v>
      </c>
      <c r="U36" s="0" t="s">
        <v>424</v>
      </c>
      <c r="V36" s="0" t="s">
        <v>425</v>
      </c>
      <c r="W36" s="0" t="s">
        <v>148</v>
      </c>
      <c r="X36" s="0" t="s">
        <v>426</v>
      </c>
      <c r="Y36" s="0" t="s">
        <v>150</v>
      </c>
      <c r="Z36" s="0" t="s">
        <v>302</v>
      </c>
      <c r="AA36" s="0" t="s">
        <v>427</v>
      </c>
      <c r="AB36" s="4" t="n">
        <v>43598</v>
      </c>
      <c r="AC36" s="8" t="n">
        <v>9295674.89655173</v>
      </c>
      <c r="AD36" s="8" t="n">
        <v>10782982.88</v>
      </c>
      <c r="AE36" s="12" t="n">
        <v>0</v>
      </c>
      <c r="AF36" s="12" t="n">
        <v>0</v>
      </c>
      <c r="AG36" s="0" t="s">
        <v>155</v>
      </c>
      <c r="AH36" s="0" t="s">
        <v>156</v>
      </c>
      <c r="AI36" s="0" t="s">
        <v>157</v>
      </c>
      <c r="AJ36" s="0" t="s">
        <v>428</v>
      </c>
      <c r="AK36" s="4" t="n">
        <v>43598</v>
      </c>
      <c r="AL36" s="4" t="n">
        <v>43646</v>
      </c>
      <c r="AM36" s="6" t="s">
        <v>429</v>
      </c>
      <c r="AN36" s="6" t="s">
        <v>160</v>
      </c>
      <c r="AO36" s="0" t="n">
        <v>30</v>
      </c>
      <c r="AP36" s="5" t="s">
        <v>161</v>
      </c>
      <c r="AQ36" s="0" t="s">
        <v>162</v>
      </c>
      <c r="AR36" s="0" t="s">
        <v>162</v>
      </c>
      <c r="AS36" s="0" t="s">
        <v>163</v>
      </c>
      <c r="AT36" s="0" t="s">
        <v>163</v>
      </c>
      <c r="AU36" s="6" t="s">
        <v>164</v>
      </c>
      <c r="AV36" s="0" t="s">
        <v>163</v>
      </c>
      <c r="AW36" s="5" t="s">
        <v>165</v>
      </c>
      <c r="AX36" s="5" t="s">
        <v>166</v>
      </c>
      <c r="AY36" s="0" t="n">
        <v>30</v>
      </c>
      <c r="AZ36" s="0" t="s">
        <v>167</v>
      </c>
      <c r="BA36" s="6" t="s">
        <v>168</v>
      </c>
      <c r="BB36" s="6" t="s">
        <v>169</v>
      </c>
      <c r="BC36" s="6" t="s">
        <v>170</v>
      </c>
      <c r="BD36" s="6" t="s">
        <v>171</v>
      </c>
      <c r="BE36" s="0" t="s">
        <v>172</v>
      </c>
      <c r="BF36" s="4" t="n">
        <v>43646</v>
      </c>
      <c r="BG36" s="4" t="n">
        <v>43646</v>
      </c>
    </row>
    <row r="37" customFormat="false" ht="15" hidden="false" customHeight="false" outlineLevel="0" collapsed="false">
      <c r="A37" s="0" t="n">
        <v>2019</v>
      </c>
      <c r="B37" s="4" t="n">
        <v>43556</v>
      </c>
      <c r="C37" s="4" t="n">
        <v>43646</v>
      </c>
      <c r="D37" s="5" t="s">
        <v>137</v>
      </c>
      <c r="E37" s="5" t="s">
        <v>185</v>
      </c>
      <c r="F37" s="0" t="n">
        <v>31</v>
      </c>
      <c r="G37" s="0" t="s">
        <v>430</v>
      </c>
      <c r="H37" s="6" t="s">
        <v>431</v>
      </c>
      <c r="I37" s="4" t="n">
        <v>43592</v>
      </c>
      <c r="J37" s="0" t="s">
        <v>432</v>
      </c>
      <c r="K37" s="0" t="n">
        <v>31</v>
      </c>
      <c r="L37" s="4" t="n">
        <v>43595</v>
      </c>
      <c r="M37" s="0" t="n">
        <v>31</v>
      </c>
      <c r="N37" s="0" t="n">
        <v>31</v>
      </c>
      <c r="O37" s="6" t="s">
        <v>433</v>
      </c>
      <c r="P37" s="7" t="s">
        <v>434</v>
      </c>
      <c r="Q37" s="6" t="s">
        <v>435</v>
      </c>
      <c r="R37" s="0" t="s">
        <v>145</v>
      </c>
      <c r="S37" s="0" t="s">
        <v>145</v>
      </c>
      <c r="T37" s="0" t="s">
        <v>145</v>
      </c>
      <c r="U37" s="0" t="s">
        <v>436</v>
      </c>
      <c r="W37" s="0" t="s">
        <v>148</v>
      </c>
      <c r="X37" s="0" t="s">
        <v>278</v>
      </c>
      <c r="Y37" s="0" t="s">
        <v>150</v>
      </c>
      <c r="Z37" s="0" t="s">
        <v>211</v>
      </c>
      <c r="AA37" s="0" t="s">
        <v>437</v>
      </c>
      <c r="AB37" s="4" t="n">
        <v>43601</v>
      </c>
      <c r="AC37" s="8" t="n">
        <v>1080495.76</v>
      </c>
      <c r="AD37" s="8" t="n">
        <v>1089932.24</v>
      </c>
      <c r="AE37" s="12" t="n">
        <v>0</v>
      </c>
      <c r="AF37" s="12" t="n">
        <v>0</v>
      </c>
      <c r="AG37" s="0" t="s">
        <v>155</v>
      </c>
      <c r="AH37" s="0" t="s">
        <v>156</v>
      </c>
      <c r="AI37" s="0" t="s">
        <v>157</v>
      </c>
      <c r="AJ37" s="0" t="s">
        <v>438</v>
      </c>
      <c r="AK37" s="4" t="n">
        <v>43601</v>
      </c>
      <c r="AL37" s="4" t="n">
        <v>43769</v>
      </c>
      <c r="AM37" s="6" t="s">
        <v>439</v>
      </c>
      <c r="AN37" s="6" t="s">
        <v>160</v>
      </c>
      <c r="AO37" s="0" t="n">
        <v>31</v>
      </c>
      <c r="AP37" s="5" t="s">
        <v>199</v>
      </c>
      <c r="AQ37" s="0" t="s">
        <v>217</v>
      </c>
      <c r="AR37" s="0" t="s">
        <v>217</v>
      </c>
      <c r="AS37" s="0" t="s">
        <v>163</v>
      </c>
      <c r="AT37" s="0" t="s">
        <v>163</v>
      </c>
      <c r="AU37" s="6" t="s">
        <v>164</v>
      </c>
      <c r="AV37" s="0" t="s">
        <v>163</v>
      </c>
      <c r="AW37" s="5" t="s">
        <v>165</v>
      </c>
      <c r="AX37" s="5" t="s">
        <v>166</v>
      </c>
      <c r="AY37" s="0" t="n">
        <v>31</v>
      </c>
      <c r="AZ37" s="0" t="s">
        <v>167</v>
      </c>
      <c r="BA37" s="6" t="s">
        <v>168</v>
      </c>
      <c r="BB37" s="6" t="s">
        <v>169</v>
      </c>
      <c r="BC37" s="6" t="s">
        <v>170</v>
      </c>
      <c r="BD37" s="6" t="s">
        <v>171</v>
      </c>
      <c r="BE37" s="0" t="s">
        <v>172</v>
      </c>
      <c r="BF37" s="4" t="n">
        <v>43646</v>
      </c>
      <c r="BG37" s="4" t="n">
        <v>43646</v>
      </c>
    </row>
    <row r="38" customFormat="false" ht="15" hidden="false" customHeight="false" outlineLevel="0" collapsed="false">
      <c r="A38" s="0" t="n">
        <v>2019</v>
      </c>
      <c r="B38" s="4" t="n">
        <v>43556</v>
      </c>
      <c r="C38" s="4" t="n">
        <v>43646</v>
      </c>
      <c r="D38" s="5" t="s">
        <v>137</v>
      </c>
      <c r="E38" s="5" t="s">
        <v>185</v>
      </c>
      <c r="F38" s="0" t="n">
        <v>32</v>
      </c>
      <c r="G38" s="0" t="s">
        <v>440</v>
      </c>
      <c r="H38" s="6" t="s">
        <v>441</v>
      </c>
      <c r="I38" s="4" t="n">
        <v>43592</v>
      </c>
      <c r="J38" s="0" t="s">
        <v>442</v>
      </c>
      <c r="K38" s="0" t="n">
        <v>32</v>
      </c>
      <c r="L38" s="4" t="n">
        <v>43598</v>
      </c>
      <c r="M38" s="0" t="n">
        <v>32</v>
      </c>
      <c r="N38" s="0" t="n">
        <v>32</v>
      </c>
      <c r="O38" s="6" t="s">
        <v>443</v>
      </c>
      <c r="P38" s="7" t="s">
        <v>444</v>
      </c>
      <c r="Q38" s="6" t="s">
        <v>445</v>
      </c>
      <c r="R38" s="0" t="s">
        <v>145</v>
      </c>
      <c r="S38" s="0" t="s">
        <v>145</v>
      </c>
      <c r="T38" s="0" t="s">
        <v>145</v>
      </c>
      <c r="U38" s="0" t="s">
        <v>446</v>
      </c>
      <c r="V38" s="0" t="s">
        <v>447</v>
      </c>
      <c r="W38" s="0" t="s">
        <v>148</v>
      </c>
      <c r="X38" s="0" t="s">
        <v>448</v>
      </c>
      <c r="Y38" s="0" t="s">
        <v>150</v>
      </c>
      <c r="Z38" s="0" t="s">
        <v>254</v>
      </c>
      <c r="AA38" s="0" t="s">
        <v>449</v>
      </c>
      <c r="AB38" s="4" t="n">
        <v>43602</v>
      </c>
      <c r="AC38" s="8" t="n">
        <v>8392544.13</v>
      </c>
      <c r="AD38" s="8" t="n">
        <v>9729389.59</v>
      </c>
      <c r="AE38" s="12" t="n">
        <v>0</v>
      </c>
      <c r="AF38" s="12" t="n">
        <v>0</v>
      </c>
      <c r="AG38" s="0" t="s">
        <v>155</v>
      </c>
      <c r="AH38" s="0" t="s">
        <v>156</v>
      </c>
      <c r="AI38" s="0" t="s">
        <v>157</v>
      </c>
      <c r="AJ38" s="0" t="s">
        <v>450</v>
      </c>
      <c r="AK38" s="4" t="n">
        <v>43602</v>
      </c>
      <c r="AL38" s="4" t="n">
        <v>43677</v>
      </c>
      <c r="AM38" s="6" t="s">
        <v>451</v>
      </c>
      <c r="AN38" s="6" t="s">
        <v>160</v>
      </c>
      <c r="AO38" s="0" t="n">
        <v>32</v>
      </c>
      <c r="AP38" s="5" t="s">
        <v>161</v>
      </c>
      <c r="AQ38" s="0" t="s">
        <v>162</v>
      </c>
      <c r="AR38" s="0" t="s">
        <v>162</v>
      </c>
      <c r="AS38" s="0" t="s">
        <v>163</v>
      </c>
      <c r="AT38" s="0" t="s">
        <v>163</v>
      </c>
      <c r="AU38" s="6" t="s">
        <v>164</v>
      </c>
      <c r="AV38" s="0" t="s">
        <v>163</v>
      </c>
      <c r="AW38" s="5" t="s">
        <v>165</v>
      </c>
      <c r="AX38" s="5" t="s">
        <v>166</v>
      </c>
      <c r="AY38" s="0" t="n">
        <v>32</v>
      </c>
      <c r="AZ38" s="0" t="s">
        <v>167</v>
      </c>
      <c r="BA38" s="6" t="s">
        <v>168</v>
      </c>
      <c r="BB38" s="6" t="s">
        <v>169</v>
      </c>
      <c r="BC38" s="6" t="s">
        <v>170</v>
      </c>
      <c r="BD38" s="6" t="s">
        <v>171</v>
      </c>
      <c r="BE38" s="0" t="s">
        <v>172</v>
      </c>
      <c r="BF38" s="4" t="n">
        <v>43646</v>
      </c>
      <c r="BG38" s="4" t="n">
        <v>43646</v>
      </c>
    </row>
    <row r="39" customFormat="false" ht="15" hidden="false" customHeight="false" outlineLevel="0" collapsed="false">
      <c r="A39" s="0" t="n">
        <v>2019</v>
      </c>
      <c r="B39" s="4" t="n">
        <v>43556</v>
      </c>
      <c r="C39" s="4" t="n">
        <v>43646</v>
      </c>
      <c r="D39" s="5" t="s">
        <v>137</v>
      </c>
      <c r="E39" s="5" t="s">
        <v>185</v>
      </c>
      <c r="F39" s="0" t="n">
        <v>33</v>
      </c>
      <c r="G39" s="0" t="s">
        <v>452</v>
      </c>
      <c r="H39" s="6" t="s">
        <v>453</v>
      </c>
      <c r="I39" s="4" t="n">
        <v>43600</v>
      </c>
      <c r="J39" s="0" t="s">
        <v>454</v>
      </c>
      <c r="K39" s="0" t="n">
        <v>33</v>
      </c>
      <c r="L39" s="4" t="n">
        <v>43605</v>
      </c>
      <c r="M39" s="0" t="n">
        <v>33</v>
      </c>
      <c r="N39" s="0" t="n">
        <v>33</v>
      </c>
      <c r="O39" s="6" t="s">
        <v>455</v>
      </c>
      <c r="P39" s="7" t="s">
        <v>456</v>
      </c>
      <c r="Q39" s="6" t="s">
        <v>457</v>
      </c>
      <c r="R39" s="0" t="s">
        <v>145</v>
      </c>
      <c r="S39" s="0" t="s">
        <v>145</v>
      </c>
      <c r="T39" s="0" t="s">
        <v>145</v>
      </c>
      <c r="U39" s="0" t="s">
        <v>458</v>
      </c>
      <c r="V39" s="0" t="s">
        <v>459</v>
      </c>
      <c r="W39" s="0" t="s">
        <v>148</v>
      </c>
      <c r="X39" s="0" t="s">
        <v>195</v>
      </c>
      <c r="Y39" s="0" t="s">
        <v>150</v>
      </c>
      <c r="Z39" s="0" t="s">
        <v>195</v>
      </c>
      <c r="AA39" s="0" t="s">
        <v>460</v>
      </c>
      <c r="AB39" s="4" t="n">
        <v>43608</v>
      </c>
      <c r="AC39" s="8" t="n">
        <v>16872823.5</v>
      </c>
      <c r="AD39" s="8" t="n">
        <v>19572475.26</v>
      </c>
      <c r="AE39" s="12" t="n">
        <v>0</v>
      </c>
      <c r="AF39" s="12" t="n">
        <v>0</v>
      </c>
      <c r="AG39" s="0" t="s">
        <v>155</v>
      </c>
      <c r="AH39" s="0" t="s">
        <v>156</v>
      </c>
      <c r="AI39" s="0" t="s">
        <v>157</v>
      </c>
      <c r="AJ39" s="0" t="s">
        <v>461</v>
      </c>
      <c r="AK39" s="4" t="n">
        <v>43608</v>
      </c>
      <c r="AL39" s="4" t="n">
        <v>43738</v>
      </c>
      <c r="AM39" s="6" t="s">
        <v>462</v>
      </c>
      <c r="AN39" s="6" t="s">
        <v>160</v>
      </c>
      <c r="AO39" s="0" t="n">
        <v>33</v>
      </c>
      <c r="AP39" s="5" t="s">
        <v>199</v>
      </c>
      <c r="AQ39" s="0" t="s">
        <v>315</v>
      </c>
      <c r="AR39" s="0" t="s">
        <v>315</v>
      </c>
      <c r="AS39" s="0" t="s">
        <v>163</v>
      </c>
      <c r="AT39" s="0" t="s">
        <v>163</v>
      </c>
      <c r="AU39" s="6" t="s">
        <v>164</v>
      </c>
      <c r="AV39" s="0" t="s">
        <v>163</v>
      </c>
      <c r="AW39" s="5" t="s">
        <v>165</v>
      </c>
      <c r="AX39" s="5" t="s">
        <v>166</v>
      </c>
      <c r="AY39" s="0" t="n">
        <v>33</v>
      </c>
      <c r="AZ39" s="0" t="s">
        <v>167</v>
      </c>
      <c r="BA39" s="6" t="s">
        <v>168</v>
      </c>
      <c r="BB39" s="6" t="s">
        <v>169</v>
      </c>
      <c r="BC39" s="6" t="s">
        <v>170</v>
      </c>
      <c r="BD39" s="6" t="s">
        <v>171</v>
      </c>
      <c r="BE39" s="0" t="s">
        <v>172</v>
      </c>
      <c r="BF39" s="4" t="n">
        <v>43646</v>
      </c>
      <c r="BG39" s="4" t="n">
        <v>43646</v>
      </c>
    </row>
    <row r="40" customFormat="false" ht="15" hidden="false" customHeight="false" outlineLevel="0" collapsed="false">
      <c r="A40" s="0" t="n">
        <v>2019</v>
      </c>
      <c r="B40" s="4" t="n">
        <v>43556</v>
      </c>
      <c r="C40" s="4" t="n">
        <v>43646</v>
      </c>
      <c r="D40" s="5" t="s">
        <v>137</v>
      </c>
      <c r="E40" s="5" t="s">
        <v>185</v>
      </c>
      <c r="F40" s="0" t="n">
        <v>34</v>
      </c>
      <c r="G40" s="0" t="s">
        <v>463</v>
      </c>
      <c r="H40" s="6" t="s">
        <v>464</v>
      </c>
      <c r="I40" s="4" t="n">
        <v>43600</v>
      </c>
      <c r="J40" s="0" t="s">
        <v>465</v>
      </c>
      <c r="K40" s="0" t="n">
        <v>34</v>
      </c>
      <c r="L40" s="4" t="n">
        <v>43605</v>
      </c>
      <c r="M40" s="0" t="n">
        <v>34</v>
      </c>
      <c r="N40" s="0" t="n">
        <v>34</v>
      </c>
      <c r="O40" s="6" t="s">
        <v>466</v>
      </c>
      <c r="P40" s="7" t="s">
        <v>467</v>
      </c>
      <c r="Q40" s="6" t="s">
        <v>468</v>
      </c>
      <c r="R40" s="0" t="s">
        <v>145</v>
      </c>
      <c r="S40" s="0" t="s">
        <v>145</v>
      </c>
      <c r="T40" s="0" t="s">
        <v>145</v>
      </c>
      <c r="U40" s="0" t="s">
        <v>469</v>
      </c>
      <c r="V40" s="0" t="s">
        <v>470</v>
      </c>
      <c r="W40" s="0" t="s">
        <v>148</v>
      </c>
      <c r="X40" s="0" t="s">
        <v>266</v>
      </c>
      <c r="Y40" s="0" t="s">
        <v>150</v>
      </c>
      <c r="Z40" s="0" t="s">
        <v>266</v>
      </c>
      <c r="AA40" s="0" t="s">
        <v>471</v>
      </c>
      <c r="AB40" s="4" t="n">
        <v>43608</v>
      </c>
      <c r="AC40" s="8" t="n">
        <v>9051724.13793104</v>
      </c>
      <c r="AD40" s="8" t="n">
        <v>10500000</v>
      </c>
      <c r="AE40" s="12" t="n">
        <v>0</v>
      </c>
      <c r="AF40" s="12" t="n">
        <v>0</v>
      </c>
      <c r="AG40" s="0" t="s">
        <v>155</v>
      </c>
      <c r="AH40" s="0" t="s">
        <v>156</v>
      </c>
      <c r="AI40" s="0" t="s">
        <v>157</v>
      </c>
      <c r="AJ40" s="0" t="s">
        <v>472</v>
      </c>
      <c r="AK40" s="4" t="n">
        <v>43608</v>
      </c>
      <c r="AL40" s="4" t="n">
        <v>43738</v>
      </c>
      <c r="AM40" s="6" t="s">
        <v>473</v>
      </c>
      <c r="AN40" s="6" t="s">
        <v>160</v>
      </c>
      <c r="AO40" s="0" t="n">
        <v>34</v>
      </c>
      <c r="AP40" s="5" t="s">
        <v>161</v>
      </c>
      <c r="AQ40" s="0" t="s">
        <v>162</v>
      </c>
      <c r="AR40" s="0" t="s">
        <v>162</v>
      </c>
      <c r="AS40" s="0" t="s">
        <v>163</v>
      </c>
      <c r="AT40" s="0" t="s">
        <v>163</v>
      </c>
      <c r="AU40" s="6" t="s">
        <v>164</v>
      </c>
      <c r="AV40" s="0" t="s">
        <v>163</v>
      </c>
      <c r="AW40" s="5" t="s">
        <v>165</v>
      </c>
      <c r="AX40" s="5" t="s">
        <v>166</v>
      </c>
      <c r="AY40" s="0" t="n">
        <v>34</v>
      </c>
      <c r="AZ40" s="0" t="s">
        <v>167</v>
      </c>
      <c r="BA40" s="6" t="s">
        <v>168</v>
      </c>
      <c r="BB40" s="6" t="s">
        <v>169</v>
      </c>
      <c r="BC40" s="6" t="s">
        <v>170</v>
      </c>
      <c r="BD40" s="6" t="s">
        <v>171</v>
      </c>
      <c r="BE40" s="0" t="s">
        <v>172</v>
      </c>
      <c r="BF40" s="4" t="n">
        <v>43646</v>
      </c>
      <c r="BG40" s="4" t="n">
        <v>43646</v>
      </c>
    </row>
    <row r="41" customFormat="false" ht="15" hidden="false" customHeight="false" outlineLevel="0" collapsed="false">
      <c r="A41" s="0" t="n">
        <v>2019</v>
      </c>
      <c r="B41" s="4" t="n">
        <v>43556</v>
      </c>
      <c r="C41" s="4" t="n">
        <v>43646</v>
      </c>
      <c r="D41" s="5" t="s">
        <v>137</v>
      </c>
      <c r="E41" s="5" t="s">
        <v>185</v>
      </c>
      <c r="F41" s="0" t="n">
        <v>35</v>
      </c>
      <c r="G41" s="0" t="s">
        <v>474</v>
      </c>
      <c r="H41" s="6" t="s">
        <v>475</v>
      </c>
      <c r="I41" s="4" t="n">
        <v>43601</v>
      </c>
      <c r="J41" s="0" t="s">
        <v>299</v>
      </c>
      <c r="K41" s="0" t="n">
        <v>35</v>
      </c>
      <c r="L41" s="4" t="n">
        <v>43606</v>
      </c>
      <c r="M41" s="0" t="n">
        <v>35</v>
      </c>
      <c r="N41" s="0" t="n">
        <v>35</v>
      </c>
      <c r="O41" s="6" t="s">
        <v>476</v>
      </c>
      <c r="P41" s="7" t="s">
        <v>477</v>
      </c>
      <c r="Q41" s="6" t="s">
        <v>478</v>
      </c>
      <c r="R41" s="0" t="s">
        <v>145</v>
      </c>
      <c r="S41" s="0" t="s">
        <v>145</v>
      </c>
      <c r="T41" s="0" t="s">
        <v>145</v>
      </c>
      <c r="U41" s="0" t="s">
        <v>479</v>
      </c>
      <c r="V41" s="0" t="s">
        <v>480</v>
      </c>
      <c r="W41" s="0" t="s">
        <v>148</v>
      </c>
      <c r="X41" s="0" t="s">
        <v>481</v>
      </c>
      <c r="Y41" s="0" t="s">
        <v>150</v>
      </c>
      <c r="Z41" s="0" t="s">
        <v>482</v>
      </c>
      <c r="AA41" s="0" t="s">
        <v>483</v>
      </c>
      <c r="AB41" s="4" t="n">
        <v>43612</v>
      </c>
      <c r="AC41" s="8" t="n">
        <v>683793.103448276</v>
      </c>
      <c r="AD41" s="8" t="n">
        <v>793200</v>
      </c>
      <c r="AE41" s="12" t="n">
        <v>0</v>
      </c>
      <c r="AF41" s="12" t="n">
        <v>0</v>
      </c>
      <c r="AG41" s="0" t="s">
        <v>155</v>
      </c>
      <c r="AH41" s="0" t="s">
        <v>156</v>
      </c>
      <c r="AI41" s="0" t="s">
        <v>157</v>
      </c>
      <c r="AJ41" s="0" t="s">
        <v>484</v>
      </c>
      <c r="AK41" s="4" t="n">
        <v>43612</v>
      </c>
      <c r="AL41" s="4" t="n">
        <v>43342</v>
      </c>
      <c r="AM41" s="6" t="s">
        <v>485</v>
      </c>
      <c r="AN41" s="6" t="s">
        <v>160</v>
      </c>
      <c r="AO41" s="0" t="n">
        <v>35</v>
      </c>
      <c r="AP41" s="5" t="s">
        <v>161</v>
      </c>
      <c r="AQ41" s="0" t="s">
        <v>162</v>
      </c>
      <c r="AR41" s="0" t="s">
        <v>162</v>
      </c>
      <c r="AS41" s="0" t="s">
        <v>163</v>
      </c>
      <c r="AT41" s="0" t="s">
        <v>163</v>
      </c>
      <c r="AU41" s="6" t="s">
        <v>164</v>
      </c>
      <c r="AV41" s="0" t="s">
        <v>163</v>
      </c>
      <c r="AW41" s="5" t="s">
        <v>165</v>
      </c>
      <c r="AX41" s="5" t="s">
        <v>166</v>
      </c>
      <c r="AY41" s="0" t="n">
        <v>35</v>
      </c>
      <c r="AZ41" s="0" t="s">
        <v>167</v>
      </c>
      <c r="BA41" s="6" t="s">
        <v>168</v>
      </c>
      <c r="BB41" s="6" t="s">
        <v>169</v>
      </c>
      <c r="BC41" s="6" t="s">
        <v>170</v>
      </c>
      <c r="BD41" s="6" t="s">
        <v>171</v>
      </c>
      <c r="BE41" s="0" t="s">
        <v>172</v>
      </c>
      <c r="BF41" s="4" t="n">
        <v>43646</v>
      </c>
      <c r="BG41" s="4" t="n">
        <v>43646</v>
      </c>
    </row>
    <row r="42" customFormat="false" ht="15" hidden="false" customHeight="false" outlineLevel="0" collapsed="false">
      <c r="A42" s="0" t="n">
        <v>2019</v>
      </c>
      <c r="B42" s="4" t="n">
        <v>43556</v>
      </c>
      <c r="C42" s="4" t="n">
        <v>43646</v>
      </c>
      <c r="D42" s="5" t="s">
        <v>137</v>
      </c>
      <c r="E42" s="5" t="s">
        <v>185</v>
      </c>
      <c r="F42" s="0" t="n">
        <v>36</v>
      </c>
      <c r="G42" s="0" t="s">
        <v>474</v>
      </c>
      <c r="H42" s="6" t="s">
        <v>475</v>
      </c>
      <c r="I42" s="4" t="n">
        <v>43601</v>
      </c>
      <c r="J42" s="0" t="s">
        <v>299</v>
      </c>
      <c r="K42" s="0" t="n">
        <v>36</v>
      </c>
      <c r="L42" s="4" t="n">
        <v>43606</v>
      </c>
      <c r="M42" s="0" t="n">
        <v>36</v>
      </c>
      <c r="N42" s="0" t="n">
        <v>36</v>
      </c>
      <c r="O42" s="6" t="s">
        <v>476</v>
      </c>
      <c r="P42" s="7" t="s">
        <v>477</v>
      </c>
      <c r="Q42" s="6" t="s">
        <v>478</v>
      </c>
      <c r="R42" s="0" t="s">
        <v>145</v>
      </c>
      <c r="S42" s="0" t="s">
        <v>145</v>
      </c>
      <c r="T42" s="0" t="s">
        <v>145</v>
      </c>
      <c r="U42" s="0" t="s">
        <v>486</v>
      </c>
      <c r="V42" s="0" t="s">
        <v>487</v>
      </c>
      <c r="W42" s="0" t="s">
        <v>148</v>
      </c>
      <c r="X42" s="0" t="s">
        <v>481</v>
      </c>
      <c r="Y42" s="0" t="s">
        <v>150</v>
      </c>
      <c r="Z42" s="0" t="s">
        <v>482</v>
      </c>
      <c r="AA42" s="0" t="s">
        <v>488</v>
      </c>
      <c r="AB42" s="4" t="n">
        <v>43612</v>
      </c>
      <c r="AC42" s="8" t="n">
        <v>8177586.19827586</v>
      </c>
      <c r="AD42" s="8" t="n">
        <v>9485999.99</v>
      </c>
      <c r="AE42" s="12" t="n">
        <v>0</v>
      </c>
      <c r="AF42" s="12" t="n">
        <v>0</v>
      </c>
      <c r="AG42" s="0" t="s">
        <v>155</v>
      </c>
      <c r="AH42" s="0" t="s">
        <v>156</v>
      </c>
      <c r="AI42" s="0" t="s">
        <v>157</v>
      </c>
      <c r="AJ42" s="0" t="s">
        <v>484</v>
      </c>
      <c r="AK42" s="4" t="n">
        <v>43612</v>
      </c>
      <c r="AL42" s="4" t="n">
        <v>43707</v>
      </c>
      <c r="AM42" s="6" t="s">
        <v>489</v>
      </c>
      <c r="AN42" s="6" t="s">
        <v>160</v>
      </c>
      <c r="AO42" s="0" t="n">
        <v>36</v>
      </c>
      <c r="AP42" s="5" t="s">
        <v>161</v>
      </c>
      <c r="AQ42" s="0" t="s">
        <v>162</v>
      </c>
      <c r="AR42" s="0" t="s">
        <v>162</v>
      </c>
      <c r="AS42" s="0" t="s">
        <v>163</v>
      </c>
      <c r="AT42" s="0" t="s">
        <v>163</v>
      </c>
      <c r="AU42" s="6" t="s">
        <v>164</v>
      </c>
      <c r="AV42" s="0" t="s">
        <v>163</v>
      </c>
      <c r="AW42" s="5" t="s">
        <v>165</v>
      </c>
      <c r="AX42" s="5" t="s">
        <v>166</v>
      </c>
      <c r="AY42" s="0" t="n">
        <v>36</v>
      </c>
      <c r="AZ42" s="0" t="s">
        <v>167</v>
      </c>
      <c r="BA42" s="6" t="s">
        <v>168</v>
      </c>
      <c r="BB42" s="6" t="s">
        <v>169</v>
      </c>
      <c r="BC42" s="6" t="s">
        <v>170</v>
      </c>
      <c r="BD42" s="6" t="s">
        <v>171</v>
      </c>
      <c r="BE42" s="0" t="s">
        <v>172</v>
      </c>
      <c r="BF42" s="4" t="n">
        <v>43646</v>
      </c>
      <c r="BG42" s="4" t="n">
        <v>43646</v>
      </c>
    </row>
    <row r="43" customFormat="false" ht="15" hidden="false" customHeight="false" outlineLevel="0" collapsed="false">
      <c r="A43" s="0" t="n">
        <v>2019</v>
      </c>
      <c r="B43" s="4" t="n">
        <v>43556</v>
      </c>
      <c r="C43" s="4" t="n">
        <v>43646</v>
      </c>
      <c r="D43" s="5" t="s">
        <v>137</v>
      </c>
      <c r="E43" s="5" t="s">
        <v>138</v>
      </c>
      <c r="F43" s="0" t="n">
        <v>37</v>
      </c>
      <c r="G43" s="0" t="s">
        <v>490</v>
      </c>
      <c r="H43" s="6" t="s">
        <v>491</v>
      </c>
      <c r="I43" s="4" t="n">
        <v>43605</v>
      </c>
      <c r="J43" s="0" t="s">
        <v>492</v>
      </c>
      <c r="K43" s="0" t="n">
        <v>37</v>
      </c>
      <c r="L43" s="4" t="n">
        <v>43607</v>
      </c>
      <c r="M43" s="0" t="n">
        <v>37</v>
      </c>
      <c r="N43" s="0" t="n">
        <v>37</v>
      </c>
      <c r="O43" s="6" t="s">
        <v>493</v>
      </c>
      <c r="P43" s="7" t="s">
        <v>494</v>
      </c>
      <c r="Q43" s="6" t="s">
        <v>495</v>
      </c>
      <c r="R43" s="0" t="s">
        <v>145</v>
      </c>
      <c r="S43" s="0" t="s">
        <v>145</v>
      </c>
      <c r="T43" s="0" t="s">
        <v>145</v>
      </c>
      <c r="U43" s="0" t="s">
        <v>496</v>
      </c>
      <c r="V43" s="0" t="s">
        <v>264</v>
      </c>
      <c r="W43" s="0" t="s">
        <v>148</v>
      </c>
      <c r="X43" s="0" t="s">
        <v>266</v>
      </c>
      <c r="Y43" s="0" t="s">
        <v>150</v>
      </c>
      <c r="Z43" s="0" t="s">
        <v>266</v>
      </c>
      <c r="AA43" s="0" t="s">
        <v>497</v>
      </c>
      <c r="AB43" s="4" t="n">
        <v>43608</v>
      </c>
      <c r="AC43" s="8" t="n">
        <v>2705146</v>
      </c>
      <c r="AD43" s="8" t="n">
        <v>3137969.36</v>
      </c>
      <c r="AE43" s="12" t="n">
        <v>0</v>
      </c>
      <c r="AF43" s="12" t="n">
        <v>0</v>
      </c>
      <c r="AG43" s="0" t="s">
        <v>155</v>
      </c>
      <c r="AH43" s="0" t="s">
        <v>156</v>
      </c>
      <c r="AI43" s="0" t="s">
        <v>157</v>
      </c>
      <c r="AJ43" s="0" t="s">
        <v>498</v>
      </c>
      <c r="AK43" s="4" t="n">
        <v>43608</v>
      </c>
      <c r="AL43" s="4" t="n">
        <v>43646</v>
      </c>
      <c r="AM43" s="6" t="s">
        <v>499</v>
      </c>
      <c r="AN43" s="6" t="s">
        <v>160</v>
      </c>
      <c r="AO43" s="0" t="n">
        <v>37</v>
      </c>
      <c r="AP43" s="5" t="s">
        <v>161</v>
      </c>
      <c r="AQ43" s="0" t="s">
        <v>162</v>
      </c>
      <c r="AR43" s="0" t="s">
        <v>162</v>
      </c>
      <c r="AS43" s="0" t="s">
        <v>163</v>
      </c>
      <c r="AT43" s="0" t="s">
        <v>163</v>
      </c>
      <c r="AU43" s="6" t="s">
        <v>164</v>
      </c>
      <c r="AV43" s="0" t="s">
        <v>163</v>
      </c>
      <c r="AW43" s="5" t="s">
        <v>165</v>
      </c>
      <c r="AX43" s="5" t="s">
        <v>166</v>
      </c>
      <c r="AY43" s="0" t="n">
        <v>37</v>
      </c>
      <c r="AZ43" s="0" t="s">
        <v>167</v>
      </c>
      <c r="BA43" s="6" t="s">
        <v>168</v>
      </c>
      <c r="BB43" s="6" t="s">
        <v>169</v>
      </c>
      <c r="BC43" s="6" t="s">
        <v>170</v>
      </c>
      <c r="BD43" s="6" t="s">
        <v>171</v>
      </c>
      <c r="BE43" s="0" t="s">
        <v>172</v>
      </c>
      <c r="BF43" s="4" t="n">
        <v>43646</v>
      </c>
      <c r="BG43" s="4" t="n">
        <v>43646</v>
      </c>
    </row>
    <row r="44" customFormat="false" ht="15" hidden="false" customHeight="false" outlineLevel="0" collapsed="false">
      <c r="A44" s="0" t="n">
        <v>2019</v>
      </c>
      <c r="B44" s="4" t="n">
        <v>43556</v>
      </c>
      <c r="C44" s="4" t="n">
        <v>43646</v>
      </c>
      <c r="D44" s="5" t="s">
        <v>137</v>
      </c>
      <c r="E44" s="5" t="s">
        <v>138</v>
      </c>
      <c r="F44" s="0" t="n">
        <v>38</v>
      </c>
      <c r="G44" s="0" t="s">
        <v>500</v>
      </c>
      <c r="H44" s="6" t="s">
        <v>501</v>
      </c>
      <c r="I44" s="4" t="n">
        <v>43607</v>
      </c>
      <c r="J44" s="0" t="s">
        <v>502</v>
      </c>
      <c r="K44" s="0" t="n">
        <v>38</v>
      </c>
      <c r="L44" s="4" t="n">
        <v>43612</v>
      </c>
      <c r="M44" s="0" t="n">
        <v>38</v>
      </c>
      <c r="N44" s="0" t="n">
        <v>38</v>
      </c>
      <c r="O44" s="6" t="s">
        <v>503</v>
      </c>
      <c r="P44" s="7" t="s">
        <v>504</v>
      </c>
      <c r="Q44" s="6" t="s">
        <v>505</v>
      </c>
      <c r="R44" s="0" t="s">
        <v>506</v>
      </c>
      <c r="S44" s="0" t="s">
        <v>507</v>
      </c>
      <c r="T44" s="0" t="s">
        <v>508</v>
      </c>
      <c r="U44" s="0" t="s">
        <v>176</v>
      </c>
      <c r="V44" s="0" t="s">
        <v>509</v>
      </c>
      <c r="W44" s="0" t="s">
        <v>148</v>
      </c>
      <c r="X44" s="0" t="s">
        <v>510</v>
      </c>
      <c r="Y44" s="0" t="s">
        <v>150</v>
      </c>
      <c r="Z44" s="0" t="s">
        <v>511</v>
      </c>
      <c r="AA44" s="0" t="s">
        <v>512</v>
      </c>
      <c r="AB44" s="4" t="n">
        <v>43619</v>
      </c>
      <c r="AC44" s="8" t="n">
        <v>8275862.06896552</v>
      </c>
      <c r="AD44" s="8" t="n">
        <v>9600000</v>
      </c>
      <c r="AE44" s="9" t="s">
        <v>513</v>
      </c>
      <c r="AF44" s="9" t="s">
        <v>514</v>
      </c>
      <c r="AG44" s="0" t="s">
        <v>155</v>
      </c>
      <c r="AH44" s="0" t="s">
        <v>156</v>
      </c>
      <c r="AI44" s="0" t="s">
        <v>157</v>
      </c>
      <c r="AJ44" s="0" t="s">
        <v>515</v>
      </c>
      <c r="AK44" s="4" t="n">
        <v>43619</v>
      </c>
      <c r="AL44" s="4" t="n">
        <v>43830</v>
      </c>
      <c r="AM44" s="6" t="s">
        <v>516</v>
      </c>
      <c r="AN44" s="6" t="s">
        <v>160</v>
      </c>
      <c r="AO44" s="0" t="n">
        <v>38</v>
      </c>
      <c r="AP44" s="5" t="s">
        <v>199</v>
      </c>
      <c r="AQ44" s="0" t="s">
        <v>315</v>
      </c>
      <c r="AR44" s="0" t="s">
        <v>315</v>
      </c>
      <c r="AS44" s="0" t="s">
        <v>163</v>
      </c>
      <c r="AT44" s="0" t="s">
        <v>163</v>
      </c>
      <c r="AU44" s="6" t="s">
        <v>164</v>
      </c>
      <c r="AV44" s="0" t="s">
        <v>163</v>
      </c>
      <c r="AW44" s="5" t="s">
        <v>165</v>
      </c>
      <c r="AX44" s="5" t="s">
        <v>166</v>
      </c>
      <c r="AY44" s="0" t="n">
        <v>38</v>
      </c>
      <c r="AZ44" s="0" t="s">
        <v>167</v>
      </c>
      <c r="BA44" s="6" t="s">
        <v>168</v>
      </c>
      <c r="BB44" s="6" t="s">
        <v>169</v>
      </c>
      <c r="BC44" s="6" t="s">
        <v>170</v>
      </c>
      <c r="BD44" s="6" t="s">
        <v>171</v>
      </c>
      <c r="BE44" s="0" t="s">
        <v>172</v>
      </c>
      <c r="BF44" s="4" t="n">
        <v>43646</v>
      </c>
      <c r="BG44" s="4" t="n">
        <v>43646</v>
      </c>
    </row>
    <row r="45" customFormat="false" ht="15" hidden="false" customHeight="false" outlineLevel="0" collapsed="false">
      <c r="A45" s="0" t="n">
        <v>2019</v>
      </c>
      <c r="B45" s="4" t="n">
        <v>43556</v>
      </c>
      <c r="C45" s="4" t="n">
        <v>43646</v>
      </c>
      <c r="D45" s="5" t="s">
        <v>137</v>
      </c>
      <c r="E45" s="5" t="s">
        <v>138</v>
      </c>
      <c r="F45" s="0" t="n">
        <v>39</v>
      </c>
      <c r="G45" s="0" t="s">
        <v>517</v>
      </c>
      <c r="H45" s="6" t="s">
        <v>518</v>
      </c>
      <c r="I45" s="4" t="n">
        <v>43612</v>
      </c>
      <c r="J45" s="0" t="s">
        <v>519</v>
      </c>
      <c r="K45" s="0" t="n">
        <v>39</v>
      </c>
      <c r="L45" s="4" t="n">
        <v>43615</v>
      </c>
      <c r="M45" s="0" t="n">
        <v>39</v>
      </c>
      <c r="N45" s="0" t="n">
        <v>39</v>
      </c>
      <c r="O45" s="6" t="s">
        <v>520</v>
      </c>
      <c r="P45" s="7" t="s">
        <v>521</v>
      </c>
      <c r="Q45" s="6" t="s">
        <v>522</v>
      </c>
      <c r="R45" s="0" t="s">
        <v>252</v>
      </c>
      <c r="S45" s="0" t="s">
        <v>252</v>
      </c>
      <c r="T45" s="0" t="s">
        <v>252</v>
      </c>
      <c r="U45" s="0" t="s">
        <v>252</v>
      </c>
      <c r="V45" s="0" t="s">
        <v>252</v>
      </c>
      <c r="W45" s="0" t="s">
        <v>252</v>
      </c>
      <c r="X45" s="0" t="s">
        <v>523</v>
      </c>
      <c r="Y45" s="0" t="s">
        <v>150</v>
      </c>
      <c r="Z45" s="0" t="s">
        <v>511</v>
      </c>
      <c r="AA45" s="0" t="s">
        <v>252</v>
      </c>
      <c r="AB45" s="0" t="s">
        <v>252</v>
      </c>
      <c r="AC45" s="8" t="n">
        <v>0</v>
      </c>
      <c r="AD45" s="8" t="n">
        <v>0</v>
      </c>
      <c r="AE45" s="12" t="n">
        <v>0</v>
      </c>
      <c r="AF45" s="12" t="n">
        <v>0</v>
      </c>
      <c r="AG45" s="0" t="s">
        <v>252</v>
      </c>
      <c r="AH45" s="0" t="s">
        <v>156</v>
      </c>
      <c r="AI45" s="0" t="s">
        <v>252</v>
      </c>
      <c r="AJ45" s="0" t="s">
        <v>524</v>
      </c>
      <c r="AK45" s="4" t="n">
        <v>43646</v>
      </c>
      <c r="AL45" s="4" t="n">
        <v>43646</v>
      </c>
      <c r="AM45" s="6" t="s">
        <v>251</v>
      </c>
      <c r="AN45" s="6" t="s">
        <v>160</v>
      </c>
      <c r="AO45" s="0" t="n">
        <v>39</v>
      </c>
      <c r="AP45" s="5" t="s">
        <v>161</v>
      </c>
      <c r="AQ45" s="0" t="s">
        <v>162</v>
      </c>
      <c r="AR45" s="0" t="s">
        <v>162</v>
      </c>
      <c r="AS45" s="0" t="s">
        <v>163</v>
      </c>
      <c r="AT45" s="0" t="s">
        <v>163</v>
      </c>
      <c r="AU45" s="6" t="s">
        <v>164</v>
      </c>
      <c r="AV45" s="0" t="s">
        <v>163</v>
      </c>
      <c r="AW45" s="5" t="s">
        <v>165</v>
      </c>
      <c r="AX45" s="5" t="s">
        <v>166</v>
      </c>
      <c r="AY45" s="0" t="n">
        <v>39</v>
      </c>
      <c r="AZ45" s="0" t="s">
        <v>252</v>
      </c>
      <c r="BA45" s="6" t="s">
        <v>168</v>
      </c>
      <c r="BB45" s="6" t="s">
        <v>169</v>
      </c>
      <c r="BC45" s="6" t="s">
        <v>170</v>
      </c>
      <c r="BD45" s="6" t="s">
        <v>171</v>
      </c>
      <c r="BE45" s="0" t="s">
        <v>172</v>
      </c>
      <c r="BF45" s="4" t="n">
        <v>43646</v>
      </c>
      <c r="BG45" s="4" t="n">
        <v>43646</v>
      </c>
    </row>
    <row r="46" customFormat="false" ht="15" hidden="false" customHeight="false" outlineLevel="0" collapsed="false">
      <c r="A46" s="0" t="n">
        <v>2019</v>
      </c>
      <c r="B46" s="4" t="n">
        <v>43556</v>
      </c>
      <c r="C46" s="4" t="n">
        <v>43646</v>
      </c>
      <c r="D46" s="5" t="s">
        <v>137</v>
      </c>
      <c r="E46" s="5" t="s">
        <v>138</v>
      </c>
      <c r="F46" s="0" t="n">
        <v>40</v>
      </c>
      <c r="G46" s="0" t="s">
        <v>525</v>
      </c>
      <c r="H46" s="6" t="s">
        <v>526</v>
      </c>
      <c r="I46" s="4" t="n">
        <v>43623</v>
      </c>
      <c r="J46" s="0" t="s">
        <v>519</v>
      </c>
      <c r="K46" s="0" t="n">
        <v>40</v>
      </c>
      <c r="L46" s="4" t="n">
        <v>43628</v>
      </c>
      <c r="M46" s="0" t="n">
        <v>40</v>
      </c>
      <c r="N46" s="0" t="n">
        <v>40</v>
      </c>
      <c r="O46" s="6" t="s">
        <v>527</v>
      </c>
      <c r="P46" s="7" t="s">
        <v>528</v>
      </c>
      <c r="Q46" s="6" t="s">
        <v>529</v>
      </c>
      <c r="R46" s="0" t="s">
        <v>145</v>
      </c>
      <c r="S46" s="0" t="s">
        <v>145</v>
      </c>
      <c r="T46" s="0" t="s">
        <v>145</v>
      </c>
      <c r="U46" s="0" t="s">
        <v>530</v>
      </c>
      <c r="V46" s="0" t="s">
        <v>531</v>
      </c>
      <c r="W46" s="0" t="s">
        <v>148</v>
      </c>
      <c r="X46" s="0" t="s">
        <v>523</v>
      </c>
      <c r="Y46" s="0" t="s">
        <v>150</v>
      </c>
      <c r="Z46" s="0" t="s">
        <v>511</v>
      </c>
      <c r="AA46" s="0" t="s">
        <v>532</v>
      </c>
      <c r="AB46" s="4" t="n">
        <v>43634</v>
      </c>
      <c r="AC46" s="8" t="n">
        <v>3662885.86206897</v>
      </c>
      <c r="AD46" s="8" t="n">
        <v>4248947.6</v>
      </c>
      <c r="AE46" s="9" t="s">
        <v>533</v>
      </c>
      <c r="AF46" s="9" t="s">
        <v>534</v>
      </c>
      <c r="AG46" s="0" t="s">
        <v>155</v>
      </c>
      <c r="AH46" s="0" t="s">
        <v>156</v>
      </c>
      <c r="AI46" s="0" t="s">
        <v>157</v>
      </c>
      <c r="AJ46" s="0" t="s">
        <v>524</v>
      </c>
      <c r="AK46" s="4" t="n">
        <v>43634</v>
      </c>
      <c r="AL46" s="4" t="n">
        <v>43830</v>
      </c>
      <c r="AM46" s="6" t="s">
        <v>535</v>
      </c>
      <c r="AN46" s="6" t="s">
        <v>160</v>
      </c>
      <c r="AO46" s="0" t="n">
        <v>40</v>
      </c>
      <c r="AP46" s="5" t="s">
        <v>161</v>
      </c>
      <c r="AQ46" s="0" t="s">
        <v>162</v>
      </c>
      <c r="AR46" s="0" t="s">
        <v>162</v>
      </c>
      <c r="AS46" s="0" t="s">
        <v>163</v>
      </c>
      <c r="AT46" s="0" t="s">
        <v>163</v>
      </c>
      <c r="AU46" s="6" t="s">
        <v>164</v>
      </c>
      <c r="AV46" s="0" t="s">
        <v>163</v>
      </c>
      <c r="AW46" s="5" t="s">
        <v>165</v>
      </c>
      <c r="AX46" s="5" t="s">
        <v>166</v>
      </c>
      <c r="AY46" s="0" t="n">
        <v>40</v>
      </c>
      <c r="AZ46" s="0" t="s">
        <v>167</v>
      </c>
      <c r="BA46" s="6" t="s">
        <v>168</v>
      </c>
      <c r="BB46" s="6" t="s">
        <v>169</v>
      </c>
      <c r="BC46" s="6" t="s">
        <v>170</v>
      </c>
      <c r="BD46" s="6" t="s">
        <v>171</v>
      </c>
      <c r="BE46" s="0" t="s">
        <v>172</v>
      </c>
      <c r="BF46" s="4" t="n">
        <v>43646</v>
      </c>
      <c r="BG46" s="4" t="n">
        <v>43646</v>
      </c>
    </row>
    <row r="47" customFormat="false" ht="15" hidden="false" customHeight="false" outlineLevel="0" collapsed="false">
      <c r="A47" s="0" t="n">
        <v>2019</v>
      </c>
      <c r="B47" s="4" t="n">
        <v>43556</v>
      </c>
      <c r="C47" s="4" t="n">
        <v>43646</v>
      </c>
      <c r="D47" s="5" t="s">
        <v>137</v>
      </c>
      <c r="E47" s="5" t="s">
        <v>185</v>
      </c>
      <c r="F47" s="0" t="n">
        <v>41</v>
      </c>
      <c r="G47" s="0" t="s">
        <v>536</v>
      </c>
      <c r="H47" s="6" t="s">
        <v>537</v>
      </c>
      <c r="I47" s="4" t="n">
        <v>43612</v>
      </c>
      <c r="J47" s="0" t="s">
        <v>538</v>
      </c>
      <c r="K47" s="0" t="n">
        <v>41</v>
      </c>
      <c r="L47" s="4" t="n">
        <v>43615</v>
      </c>
      <c r="M47" s="0" t="n">
        <v>41</v>
      </c>
      <c r="N47" s="0" t="n">
        <v>41</v>
      </c>
      <c r="O47" s="6" t="s">
        <v>539</v>
      </c>
      <c r="P47" s="7" t="s">
        <v>540</v>
      </c>
      <c r="Q47" s="6" t="s">
        <v>541</v>
      </c>
      <c r="R47" s="0" t="s">
        <v>145</v>
      </c>
      <c r="S47" s="0" t="s">
        <v>145</v>
      </c>
      <c r="T47" s="0" t="s">
        <v>145</v>
      </c>
      <c r="U47" s="0" t="s">
        <v>542</v>
      </c>
      <c r="V47" s="0" t="s">
        <v>543</v>
      </c>
      <c r="W47" s="0" t="s">
        <v>148</v>
      </c>
      <c r="X47" s="0" t="s">
        <v>523</v>
      </c>
      <c r="Y47" s="0" t="s">
        <v>150</v>
      </c>
      <c r="Z47" s="0" t="s">
        <v>511</v>
      </c>
      <c r="AA47" s="0" t="s">
        <v>544</v>
      </c>
      <c r="AB47" s="4" t="n">
        <v>43621</v>
      </c>
      <c r="AC47" s="8" t="n">
        <v>7100000</v>
      </c>
      <c r="AD47" s="8" t="n">
        <v>8236000</v>
      </c>
      <c r="AE47" s="12" t="n">
        <v>0</v>
      </c>
      <c r="AF47" s="12" t="n">
        <v>0</v>
      </c>
      <c r="AG47" s="0" t="s">
        <v>155</v>
      </c>
      <c r="AH47" s="0" t="s">
        <v>156</v>
      </c>
      <c r="AI47" s="0" t="s">
        <v>157</v>
      </c>
      <c r="AJ47" s="0" t="s">
        <v>545</v>
      </c>
      <c r="AK47" s="4" t="n">
        <v>43621</v>
      </c>
      <c r="AL47" s="4" t="n">
        <v>43738</v>
      </c>
      <c r="AM47" s="6" t="s">
        <v>546</v>
      </c>
      <c r="AN47" s="6" t="s">
        <v>160</v>
      </c>
      <c r="AO47" s="0" t="n">
        <v>41</v>
      </c>
      <c r="AP47" s="5" t="s">
        <v>161</v>
      </c>
      <c r="AQ47" s="0" t="s">
        <v>162</v>
      </c>
      <c r="AR47" s="0" t="s">
        <v>162</v>
      </c>
      <c r="AS47" s="0" t="s">
        <v>163</v>
      </c>
      <c r="AT47" s="0" t="s">
        <v>163</v>
      </c>
      <c r="AU47" s="6" t="s">
        <v>164</v>
      </c>
      <c r="AV47" s="0" t="s">
        <v>163</v>
      </c>
      <c r="AW47" s="5" t="s">
        <v>165</v>
      </c>
      <c r="AX47" s="5" t="s">
        <v>166</v>
      </c>
      <c r="AY47" s="0" t="n">
        <v>41</v>
      </c>
      <c r="AZ47" s="0" t="s">
        <v>167</v>
      </c>
      <c r="BA47" s="6" t="s">
        <v>168</v>
      </c>
      <c r="BB47" s="6" t="s">
        <v>169</v>
      </c>
      <c r="BC47" s="6" t="s">
        <v>170</v>
      </c>
      <c r="BD47" s="6" t="s">
        <v>171</v>
      </c>
      <c r="BE47" s="0" t="s">
        <v>172</v>
      </c>
      <c r="BF47" s="4" t="n">
        <v>43646</v>
      </c>
      <c r="BG47" s="4" t="n">
        <v>43646</v>
      </c>
    </row>
    <row r="48" customFormat="false" ht="15" hidden="false" customHeight="false" outlineLevel="0" collapsed="false">
      <c r="A48" s="0" t="n">
        <v>2019</v>
      </c>
      <c r="B48" s="4" t="n">
        <v>43556</v>
      </c>
      <c r="C48" s="4" t="n">
        <v>43646</v>
      </c>
      <c r="D48" s="5" t="s">
        <v>137</v>
      </c>
      <c r="E48" s="5" t="s">
        <v>256</v>
      </c>
      <c r="F48" s="0" t="n">
        <v>42</v>
      </c>
      <c r="G48" s="0" t="s">
        <v>547</v>
      </c>
      <c r="H48" s="6" t="s">
        <v>548</v>
      </c>
      <c r="I48" s="4" t="n">
        <v>43613</v>
      </c>
      <c r="J48" s="0" t="s">
        <v>549</v>
      </c>
      <c r="K48" s="0" t="n">
        <v>42</v>
      </c>
      <c r="L48" s="4" t="n">
        <v>43616</v>
      </c>
      <c r="M48" s="0" t="n">
        <v>42</v>
      </c>
      <c r="N48" s="0" t="n">
        <v>42</v>
      </c>
      <c r="O48" s="6" t="s">
        <v>550</v>
      </c>
      <c r="P48" s="7" t="s">
        <v>551</v>
      </c>
      <c r="Q48" s="6" t="s">
        <v>552</v>
      </c>
      <c r="R48" s="0" t="s">
        <v>252</v>
      </c>
      <c r="S48" s="0" t="s">
        <v>252</v>
      </c>
      <c r="T48" s="0" t="s">
        <v>252</v>
      </c>
      <c r="U48" s="0" t="s">
        <v>252</v>
      </c>
      <c r="V48" s="0" t="s">
        <v>252</v>
      </c>
      <c r="W48" s="0" t="s">
        <v>252</v>
      </c>
      <c r="X48" s="0" t="s">
        <v>523</v>
      </c>
      <c r="Y48" s="0" t="s">
        <v>150</v>
      </c>
      <c r="Z48" s="0" t="s">
        <v>511</v>
      </c>
      <c r="AA48" s="0" t="s">
        <v>252</v>
      </c>
      <c r="AB48" s="0" t="s">
        <v>252</v>
      </c>
      <c r="AC48" s="8" t="n">
        <v>0</v>
      </c>
      <c r="AD48" s="8" t="n">
        <v>0</v>
      </c>
      <c r="AE48" s="9" t="n">
        <v>0</v>
      </c>
      <c r="AF48" s="12" t="n">
        <v>0</v>
      </c>
      <c r="AG48" s="0" t="s">
        <v>252</v>
      </c>
      <c r="AH48" s="0" t="s">
        <v>156</v>
      </c>
      <c r="AI48" s="0" t="s">
        <v>252</v>
      </c>
      <c r="AJ48" s="0" t="s">
        <v>553</v>
      </c>
      <c r="AK48" s="4" t="n">
        <v>43646</v>
      </c>
      <c r="AL48" s="4" t="n">
        <v>43646</v>
      </c>
      <c r="AM48" s="6" t="s">
        <v>251</v>
      </c>
      <c r="AN48" s="6" t="s">
        <v>160</v>
      </c>
      <c r="AO48" s="0" t="n">
        <v>42</v>
      </c>
      <c r="AP48" s="5" t="s">
        <v>199</v>
      </c>
      <c r="AQ48" s="0" t="s">
        <v>315</v>
      </c>
      <c r="AR48" s="0" t="s">
        <v>315</v>
      </c>
      <c r="AS48" s="0" t="s">
        <v>163</v>
      </c>
      <c r="AT48" s="0" t="s">
        <v>163</v>
      </c>
      <c r="AU48" s="6" t="s">
        <v>164</v>
      </c>
      <c r="AV48" s="0" t="s">
        <v>163</v>
      </c>
      <c r="AW48" s="5" t="s">
        <v>165</v>
      </c>
      <c r="AX48" s="5" t="s">
        <v>166</v>
      </c>
      <c r="AY48" s="0" t="n">
        <v>42</v>
      </c>
      <c r="AZ48" s="0" t="s">
        <v>252</v>
      </c>
      <c r="BA48" s="6" t="s">
        <v>168</v>
      </c>
      <c r="BB48" s="6" t="s">
        <v>169</v>
      </c>
      <c r="BC48" s="6" t="s">
        <v>170</v>
      </c>
      <c r="BD48" s="6" t="s">
        <v>171</v>
      </c>
      <c r="BE48" s="0" t="s">
        <v>172</v>
      </c>
      <c r="BF48" s="4" t="n">
        <v>43646</v>
      </c>
      <c r="BG48" s="4" t="n">
        <v>43646</v>
      </c>
    </row>
    <row r="49" customFormat="false" ht="15" hidden="false" customHeight="false" outlineLevel="0" collapsed="false">
      <c r="A49" s="0" t="n">
        <v>2019</v>
      </c>
      <c r="B49" s="4" t="n">
        <v>43556</v>
      </c>
      <c r="C49" s="4" t="n">
        <v>43646</v>
      </c>
      <c r="D49" s="5" t="s">
        <v>137</v>
      </c>
      <c r="E49" s="5" t="s">
        <v>256</v>
      </c>
      <c r="F49" s="0" t="n">
        <v>43</v>
      </c>
      <c r="G49" s="0" t="s">
        <v>554</v>
      </c>
      <c r="H49" s="6" t="s">
        <v>555</v>
      </c>
      <c r="I49" s="4" t="n">
        <v>43637</v>
      </c>
      <c r="J49" s="0" t="s">
        <v>549</v>
      </c>
      <c r="K49" s="0" t="n">
        <v>43</v>
      </c>
      <c r="L49" s="4" t="n">
        <v>43641</v>
      </c>
      <c r="M49" s="0" t="n">
        <v>43</v>
      </c>
      <c r="N49" s="0" t="n">
        <v>43</v>
      </c>
      <c r="O49" s="6" t="s">
        <v>556</v>
      </c>
      <c r="P49" s="7" t="s">
        <v>557</v>
      </c>
      <c r="Q49" s="6" t="s">
        <v>558</v>
      </c>
      <c r="R49" s="0" t="s">
        <v>145</v>
      </c>
      <c r="S49" s="0" t="s">
        <v>145</v>
      </c>
      <c r="T49" s="0" t="s">
        <v>145</v>
      </c>
      <c r="U49" s="0" t="s">
        <v>559</v>
      </c>
      <c r="V49" s="0" t="s">
        <v>560</v>
      </c>
      <c r="W49" s="0" t="s">
        <v>148</v>
      </c>
      <c r="X49" s="0" t="s">
        <v>523</v>
      </c>
      <c r="Y49" s="0" t="s">
        <v>150</v>
      </c>
      <c r="Z49" s="0" t="s">
        <v>511</v>
      </c>
      <c r="AA49" s="0" t="s">
        <v>561</v>
      </c>
      <c r="AB49" s="4" t="n">
        <v>43642</v>
      </c>
      <c r="AC49" s="8" t="n">
        <v>1764000</v>
      </c>
      <c r="AD49" s="8" t="n">
        <v>2046240</v>
      </c>
      <c r="AE49" s="15" t="n">
        <v>500000</v>
      </c>
      <c r="AF49" s="9" t="s">
        <v>562</v>
      </c>
      <c r="AG49" s="0" t="s">
        <v>155</v>
      </c>
      <c r="AH49" s="0" t="s">
        <v>156</v>
      </c>
      <c r="AI49" s="0" t="s">
        <v>157</v>
      </c>
      <c r="AJ49" s="0" t="s">
        <v>553</v>
      </c>
      <c r="AK49" s="4" t="n">
        <v>43642</v>
      </c>
      <c r="AL49" s="4" t="n">
        <v>43830</v>
      </c>
      <c r="AM49" s="6" t="s">
        <v>563</v>
      </c>
      <c r="AN49" s="6" t="s">
        <v>160</v>
      </c>
      <c r="AO49" s="0" t="n">
        <v>43</v>
      </c>
      <c r="AP49" s="5" t="s">
        <v>199</v>
      </c>
      <c r="AQ49" s="0" t="s">
        <v>315</v>
      </c>
      <c r="AR49" s="0" t="s">
        <v>315</v>
      </c>
      <c r="AS49" s="0" t="s">
        <v>163</v>
      </c>
      <c r="AT49" s="0" t="s">
        <v>163</v>
      </c>
      <c r="AU49" s="6" t="s">
        <v>164</v>
      </c>
      <c r="AV49" s="0" t="s">
        <v>163</v>
      </c>
      <c r="AW49" s="5" t="s">
        <v>165</v>
      </c>
      <c r="AX49" s="5" t="s">
        <v>166</v>
      </c>
      <c r="AY49" s="0" t="n">
        <v>43</v>
      </c>
      <c r="AZ49" s="0" t="s">
        <v>167</v>
      </c>
      <c r="BA49" s="6" t="s">
        <v>168</v>
      </c>
      <c r="BB49" s="6" t="s">
        <v>169</v>
      </c>
      <c r="BC49" s="6" t="s">
        <v>170</v>
      </c>
      <c r="BD49" s="6" t="s">
        <v>171</v>
      </c>
      <c r="BE49" s="0" t="s">
        <v>172</v>
      </c>
      <c r="BF49" s="4" t="n">
        <v>43646</v>
      </c>
      <c r="BG49" s="4" t="n">
        <v>43646</v>
      </c>
    </row>
    <row r="50" customFormat="false" ht="15" hidden="false" customHeight="false" outlineLevel="0" collapsed="false">
      <c r="A50" s="0" t="n">
        <v>2019</v>
      </c>
      <c r="B50" s="4" t="n">
        <v>43556</v>
      </c>
      <c r="C50" s="4" t="n">
        <v>43646</v>
      </c>
      <c r="D50" s="5" t="s">
        <v>137</v>
      </c>
      <c r="E50" s="5" t="s">
        <v>138</v>
      </c>
      <c r="F50" s="0" t="n">
        <v>44</v>
      </c>
      <c r="G50" s="0" t="s">
        <v>564</v>
      </c>
      <c r="H50" s="6" t="s">
        <v>565</v>
      </c>
      <c r="I50" s="4" t="n">
        <v>43615</v>
      </c>
      <c r="J50" s="0" t="s">
        <v>566</v>
      </c>
      <c r="K50" s="0" t="n">
        <v>44</v>
      </c>
      <c r="L50" s="4" t="n">
        <v>43623</v>
      </c>
      <c r="M50" s="0" t="n">
        <v>44</v>
      </c>
      <c r="N50" s="0" t="n">
        <v>44</v>
      </c>
      <c r="O50" s="6" t="s">
        <v>567</v>
      </c>
      <c r="P50" s="7" t="s">
        <v>568</v>
      </c>
      <c r="Q50" s="6" t="s">
        <v>569</v>
      </c>
      <c r="R50" s="0" t="s">
        <v>570</v>
      </c>
      <c r="S50" s="0" t="s">
        <v>571</v>
      </c>
      <c r="T50" s="0" t="s">
        <v>572</v>
      </c>
      <c r="U50" s="0" t="s">
        <v>176</v>
      </c>
      <c r="V50" s="0" t="s">
        <v>573</v>
      </c>
      <c r="W50" s="0" t="s">
        <v>148</v>
      </c>
      <c r="X50" s="0" t="s">
        <v>149</v>
      </c>
      <c r="Y50" s="0" t="s">
        <v>150</v>
      </c>
      <c r="Z50" s="0" t="s">
        <v>149</v>
      </c>
      <c r="AA50" s="0" t="s">
        <v>574</v>
      </c>
      <c r="AB50" s="4" t="n">
        <v>43633</v>
      </c>
      <c r="AC50" s="8" t="n">
        <v>2586206.89655172</v>
      </c>
      <c r="AD50" s="8" t="n">
        <v>3000000</v>
      </c>
      <c r="AE50" s="9" t="s">
        <v>575</v>
      </c>
      <c r="AF50" s="9" t="s">
        <v>576</v>
      </c>
      <c r="AG50" s="0" t="s">
        <v>155</v>
      </c>
      <c r="AH50" s="0" t="s">
        <v>156</v>
      </c>
      <c r="AI50" s="0" t="s">
        <v>157</v>
      </c>
      <c r="AJ50" s="0" t="s">
        <v>577</v>
      </c>
      <c r="AK50" s="4" t="n">
        <v>43633</v>
      </c>
      <c r="AL50" s="4" t="n">
        <v>43830</v>
      </c>
      <c r="AM50" s="6" t="s">
        <v>578</v>
      </c>
      <c r="AN50" s="6" t="s">
        <v>160</v>
      </c>
      <c r="AO50" s="0" t="n">
        <v>44</v>
      </c>
      <c r="AP50" s="5" t="s">
        <v>161</v>
      </c>
      <c r="AQ50" s="0" t="s">
        <v>162</v>
      </c>
      <c r="AR50" s="0" t="s">
        <v>162</v>
      </c>
      <c r="AS50" s="0" t="s">
        <v>163</v>
      </c>
      <c r="AT50" s="0" t="s">
        <v>163</v>
      </c>
      <c r="AU50" s="6" t="s">
        <v>164</v>
      </c>
      <c r="AV50" s="0" t="s">
        <v>163</v>
      </c>
      <c r="AW50" s="5" t="s">
        <v>165</v>
      </c>
      <c r="AX50" s="5" t="s">
        <v>166</v>
      </c>
      <c r="AY50" s="0" t="n">
        <v>44</v>
      </c>
      <c r="AZ50" s="0" t="s">
        <v>167</v>
      </c>
      <c r="BA50" s="6" t="s">
        <v>168</v>
      </c>
      <c r="BB50" s="6" t="s">
        <v>169</v>
      </c>
      <c r="BC50" s="6" t="s">
        <v>170</v>
      </c>
      <c r="BD50" s="6" t="s">
        <v>171</v>
      </c>
      <c r="BE50" s="0" t="s">
        <v>172</v>
      </c>
      <c r="BF50" s="4" t="n">
        <v>43646</v>
      </c>
      <c r="BG50" s="4" t="n">
        <v>43646</v>
      </c>
    </row>
    <row r="51" customFormat="false" ht="15" hidden="false" customHeight="false" outlineLevel="0" collapsed="false">
      <c r="A51" s="0" t="n">
        <v>2019</v>
      </c>
      <c r="B51" s="4" t="n">
        <v>43556</v>
      </c>
      <c r="C51" s="4" t="n">
        <v>43646</v>
      </c>
      <c r="D51" s="5" t="s">
        <v>137</v>
      </c>
      <c r="E51" s="5" t="s">
        <v>185</v>
      </c>
      <c r="F51" s="0" t="n">
        <v>45</v>
      </c>
      <c r="G51" s="0" t="s">
        <v>579</v>
      </c>
      <c r="H51" s="6" t="s">
        <v>580</v>
      </c>
      <c r="I51" s="4" t="n">
        <v>43623</v>
      </c>
      <c r="J51" s="0" t="s">
        <v>581</v>
      </c>
      <c r="K51" s="0" t="n">
        <v>45</v>
      </c>
      <c r="L51" s="4" t="n">
        <v>43628</v>
      </c>
      <c r="M51" s="0" t="n">
        <v>45</v>
      </c>
      <c r="N51" s="0" t="n">
        <v>45</v>
      </c>
      <c r="O51" s="6" t="s">
        <v>582</v>
      </c>
      <c r="P51" s="7" t="s">
        <v>583</v>
      </c>
      <c r="Q51" s="6" t="s">
        <v>584</v>
      </c>
      <c r="R51" s="0" t="s">
        <v>145</v>
      </c>
      <c r="S51" s="0" t="s">
        <v>145</v>
      </c>
      <c r="T51" s="0" t="s">
        <v>145</v>
      </c>
      <c r="U51" s="0" t="s">
        <v>585</v>
      </c>
      <c r="V51" s="0" t="s">
        <v>393</v>
      </c>
      <c r="W51" s="0" t="s">
        <v>148</v>
      </c>
      <c r="X51" s="0" t="s">
        <v>194</v>
      </c>
      <c r="Y51" s="0" t="s">
        <v>150</v>
      </c>
      <c r="Z51" s="0" t="s">
        <v>195</v>
      </c>
      <c r="AA51" s="0" t="s">
        <v>586</v>
      </c>
      <c r="AB51" s="4" t="n">
        <v>43634</v>
      </c>
      <c r="AC51" s="8" t="n">
        <v>2497297.31034483</v>
      </c>
      <c r="AD51" s="8" t="n">
        <v>2896864.88</v>
      </c>
      <c r="AE51" s="12" t="n">
        <v>0</v>
      </c>
      <c r="AF51" s="12" t="n">
        <v>0</v>
      </c>
      <c r="AG51" s="0" t="s">
        <v>155</v>
      </c>
      <c r="AH51" s="0" t="s">
        <v>156</v>
      </c>
      <c r="AI51" s="0" t="s">
        <v>157</v>
      </c>
      <c r="AJ51" s="0" t="s">
        <v>587</v>
      </c>
      <c r="AK51" s="4" t="n">
        <v>43634</v>
      </c>
      <c r="AL51" s="4" t="n">
        <v>43830</v>
      </c>
      <c r="AM51" s="6" t="s">
        <v>588</v>
      </c>
      <c r="AN51" s="6" t="s">
        <v>160</v>
      </c>
      <c r="AO51" s="0" t="n">
        <v>45</v>
      </c>
      <c r="AP51" s="5" t="s">
        <v>161</v>
      </c>
      <c r="AQ51" s="0" t="s">
        <v>162</v>
      </c>
      <c r="AR51" s="0" t="s">
        <v>162</v>
      </c>
      <c r="AS51" s="0" t="s">
        <v>163</v>
      </c>
      <c r="AT51" s="0" t="s">
        <v>163</v>
      </c>
      <c r="AU51" s="6" t="s">
        <v>164</v>
      </c>
      <c r="AV51" s="0" t="s">
        <v>163</v>
      </c>
      <c r="AW51" s="5" t="s">
        <v>165</v>
      </c>
      <c r="AX51" s="5" t="s">
        <v>166</v>
      </c>
      <c r="AY51" s="0" t="n">
        <v>45</v>
      </c>
      <c r="AZ51" s="0" t="s">
        <v>167</v>
      </c>
      <c r="BA51" s="6" t="s">
        <v>168</v>
      </c>
      <c r="BB51" s="6" t="s">
        <v>169</v>
      </c>
      <c r="BC51" s="6" t="s">
        <v>170</v>
      </c>
      <c r="BD51" s="6" t="s">
        <v>171</v>
      </c>
      <c r="BE51" s="0" t="s">
        <v>172</v>
      </c>
      <c r="BF51" s="4" t="n">
        <v>43646</v>
      </c>
      <c r="BG51" s="4" t="n">
        <v>43646</v>
      </c>
    </row>
    <row r="52" customFormat="false" ht="15" hidden="false" customHeight="false" outlineLevel="0" collapsed="false">
      <c r="A52" s="0" t="n">
        <v>2019</v>
      </c>
      <c r="B52" s="4" t="n">
        <v>43556</v>
      </c>
      <c r="C52" s="4" t="n">
        <v>43646</v>
      </c>
      <c r="D52" s="5" t="s">
        <v>137</v>
      </c>
      <c r="E52" s="5" t="s">
        <v>185</v>
      </c>
      <c r="F52" s="0" t="n">
        <v>46</v>
      </c>
      <c r="G52" s="0" t="s">
        <v>579</v>
      </c>
      <c r="H52" s="6" t="s">
        <v>580</v>
      </c>
      <c r="I52" s="4" t="n">
        <v>43623</v>
      </c>
      <c r="J52" s="0" t="s">
        <v>581</v>
      </c>
      <c r="K52" s="0" t="n">
        <v>46</v>
      </c>
      <c r="L52" s="4" t="n">
        <v>43628</v>
      </c>
      <c r="M52" s="0" t="n">
        <v>46</v>
      </c>
      <c r="N52" s="0" t="n">
        <v>46</v>
      </c>
      <c r="O52" s="6" t="s">
        <v>582</v>
      </c>
      <c r="P52" s="7" t="s">
        <v>583</v>
      </c>
      <c r="Q52" s="6" t="s">
        <v>584</v>
      </c>
      <c r="R52" s="0" t="s">
        <v>321</v>
      </c>
      <c r="S52" s="0" t="s">
        <v>589</v>
      </c>
      <c r="T52" s="0" t="s">
        <v>323</v>
      </c>
      <c r="U52" s="0" t="s">
        <v>176</v>
      </c>
      <c r="V52" s="0" t="s">
        <v>324</v>
      </c>
      <c r="W52" s="0" t="s">
        <v>148</v>
      </c>
      <c r="X52" s="0" t="s">
        <v>194</v>
      </c>
      <c r="Y52" s="0" t="s">
        <v>150</v>
      </c>
      <c r="Z52" s="0" t="s">
        <v>195</v>
      </c>
      <c r="AA52" s="0" t="s">
        <v>590</v>
      </c>
      <c r="AB52" s="4" t="n">
        <v>43634</v>
      </c>
      <c r="AC52" s="8" t="n">
        <v>2497297.31034483</v>
      </c>
      <c r="AD52" s="8" t="n">
        <v>2896864.88</v>
      </c>
      <c r="AE52" s="12" t="n">
        <v>0</v>
      </c>
      <c r="AF52" s="12" t="n">
        <v>0</v>
      </c>
      <c r="AG52" s="0" t="s">
        <v>155</v>
      </c>
      <c r="AH52" s="0" t="s">
        <v>156</v>
      </c>
      <c r="AI52" s="0" t="s">
        <v>157</v>
      </c>
      <c r="AJ52" s="0" t="s">
        <v>587</v>
      </c>
      <c r="AK52" s="4" t="n">
        <v>43634</v>
      </c>
      <c r="AL52" s="4" t="n">
        <v>43830</v>
      </c>
      <c r="AM52" s="6" t="s">
        <v>591</v>
      </c>
      <c r="AN52" s="6" t="s">
        <v>160</v>
      </c>
      <c r="AO52" s="0" t="n">
        <v>46</v>
      </c>
      <c r="AP52" s="5" t="s">
        <v>199</v>
      </c>
      <c r="AQ52" s="0" t="s">
        <v>315</v>
      </c>
      <c r="AR52" s="0" t="s">
        <v>315</v>
      </c>
      <c r="AS52" s="0" t="s">
        <v>163</v>
      </c>
      <c r="AT52" s="0" t="s">
        <v>163</v>
      </c>
      <c r="AU52" s="6" t="s">
        <v>164</v>
      </c>
      <c r="AV52" s="0" t="s">
        <v>163</v>
      </c>
      <c r="AW52" s="5" t="s">
        <v>165</v>
      </c>
      <c r="AX52" s="5" t="s">
        <v>166</v>
      </c>
      <c r="AY52" s="0" t="n">
        <v>46</v>
      </c>
      <c r="AZ52" s="0" t="s">
        <v>167</v>
      </c>
      <c r="BA52" s="6" t="s">
        <v>168</v>
      </c>
      <c r="BB52" s="6" t="s">
        <v>169</v>
      </c>
      <c r="BC52" s="6" t="s">
        <v>170</v>
      </c>
      <c r="BD52" s="6" t="s">
        <v>171</v>
      </c>
      <c r="BE52" s="0" t="s">
        <v>172</v>
      </c>
      <c r="BF52" s="4" t="n">
        <v>43646</v>
      </c>
      <c r="BG52" s="4" t="n">
        <v>43646</v>
      </c>
    </row>
    <row r="53" customFormat="false" ht="15" hidden="false" customHeight="false" outlineLevel="0" collapsed="false">
      <c r="A53" s="0" t="n">
        <v>2019</v>
      </c>
      <c r="B53" s="4" t="n">
        <v>43556</v>
      </c>
      <c r="C53" s="4" t="n">
        <v>43646</v>
      </c>
      <c r="D53" s="5" t="s">
        <v>137</v>
      </c>
      <c r="E53" s="5" t="s">
        <v>138</v>
      </c>
      <c r="F53" s="0" t="n">
        <v>47</v>
      </c>
      <c r="G53" s="0" t="s">
        <v>592</v>
      </c>
      <c r="H53" s="6" t="s">
        <v>593</v>
      </c>
      <c r="I53" s="4" t="n">
        <v>43623</v>
      </c>
      <c r="J53" s="0" t="s">
        <v>594</v>
      </c>
      <c r="K53" s="0" t="n">
        <v>47</v>
      </c>
      <c r="L53" s="4" t="n">
        <v>43628</v>
      </c>
      <c r="M53" s="0" t="n">
        <v>47</v>
      </c>
      <c r="N53" s="0" t="n">
        <v>47</v>
      </c>
      <c r="O53" s="6" t="s">
        <v>595</v>
      </c>
      <c r="P53" s="7" t="s">
        <v>596</v>
      </c>
      <c r="Q53" s="6" t="s">
        <v>597</v>
      </c>
      <c r="R53" s="0" t="s">
        <v>145</v>
      </c>
      <c r="S53" s="0" t="s">
        <v>145</v>
      </c>
      <c r="T53" s="0" t="s">
        <v>145</v>
      </c>
      <c r="U53" s="0" t="s">
        <v>598</v>
      </c>
      <c r="V53" s="0" t="s">
        <v>599</v>
      </c>
      <c r="W53" s="0" t="s">
        <v>148</v>
      </c>
      <c r="X53" s="0" t="s">
        <v>600</v>
      </c>
      <c r="Y53" s="0" t="s">
        <v>150</v>
      </c>
      <c r="Z53" s="0" t="s">
        <v>254</v>
      </c>
      <c r="AA53" s="0" t="s">
        <v>601</v>
      </c>
      <c r="AB53" s="4" t="n">
        <v>43635</v>
      </c>
      <c r="AC53" s="8" t="n">
        <v>1305587.27586207</v>
      </c>
      <c r="AD53" s="8" t="n">
        <v>1514481.24</v>
      </c>
      <c r="AE53" s="12" t="n">
        <v>0</v>
      </c>
      <c r="AF53" s="18" t="n">
        <v>0</v>
      </c>
      <c r="AG53" s="0" t="s">
        <v>155</v>
      </c>
      <c r="AH53" s="0" t="s">
        <v>156</v>
      </c>
      <c r="AI53" s="0" t="s">
        <v>157</v>
      </c>
      <c r="AJ53" s="0" t="s">
        <v>602</v>
      </c>
      <c r="AK53" s="4" t="n">
        <v>43635</v>
      </c>
      <c r="AL53" s="4" t="n">
        <v>43830</v>
      </c>
      <c r="AM53" s="6" t="s">
        <v>603</v>
      </c>
      <c r="AN53" s="6" t="s">
        <v>160</v>
      </c>
      <c r="AO53" s="0" t="n">
        <v>47</v>
      </c>
      <c r="AP53" s="5" t="s">
        <v>199</v>
      </c>
      <c r="AQ53" s="0" t="s">
        <v>315</v>
      </c>
      <c r="AR53" s="0" t="s">
        <v>315</v>
      </c>
      <c r="AS53" s="0" t="s">
        <v>163</v>
      </c>
      <c r="AT53" s="0" t="s">
        <v>163</v>
      </c>
      <c r="AU53" s="6" t="s">
        <v>164</v>
      </c>
      <c r="AV53" s="0" t="s">
        <v>163</v>
      </c>
      <c r="AW53" s="5" t="s">
        <v>165</v>
      </c>
      <c r="AX53" s="5" t="s">
        <v>166</v>
      </c>
      <c r="AY53" s="0" t="n">
        <v>47</v>
      </c>
      <c r="AZ53" s="0" t="s">
        <v>167</v>
      </c>
      <c r="BA53" s="6" t="s">
        <v>168</v>
      </c>
      <c r="BB53" s="6" t="s">
        <v>169</v>
      </c>
      <c r="BC53" s="6" t="s">
        <v>170</v>
      </c>
      <c r="BD53" s="6" t="s">
        <v>171</v>
      </c>
      <c r="BE53" s="0" t="s">
        <v>172</v>
      </c>
      <c r="BF53" s="4" t="n">
        <v>43646</v>
      </c>
      <c r="BG53" s="4" t="n">
        <v>43646</v>
      </c>
    </row>
    <row r="54" customFormat="false" ht="15" hidden="false" customHeight="false" outlineLevel="0" collapsed="false">
      <c r="A54" s="0" t="n">
        <v>2019</v>
      </c>
      <c r="B54" s="4" t="n">
        <v>43556</v>
      </c>
      <c r="C54" s="4" t="n">
        <v>43646</v>
      </c>
      <c r="D54" s="5" t="s">
        <v>137</v>
      </c>
      <c r="E54" s="5" t="s">
        <v>185</v>
      </c>
      <c r="F54" s="0" t="n">
        <v>48</v>
      </c>
      <c r="G54" s="0" t="s">
        <v>604</v>
      </c>
      <c r="H54" s="6" t="s">
        <v>605</v>
      </c>
      <c r="I54" s="4" t="n">
        <v>43628</v>
      </c>
      <c r="J54" s="0" t="s">
        <v>606</v>
      </c>
      <c r="K54" s="0" t="n">
        <v>48</v>
      </c>
      <c r="L54" s="4" t="n">
        <v>43634</v>
      </c>
      <c r="M54" s="0" t="n">
        <v>48</v>
      </c>
      <c r="N54" s="0" t="n">
        <v>48</v>
      </c>
      <c r="O54" s="6" t="s">
        <v>607</v>
      </c>
      <c r="P54" s="7" t="s">
        <v>608</v>
      </c>
      <c r="Q54" s="6" t="s">
        <v>609</v>
      </c>
      <c r="R54" s="0" t="s">
        <v>145</v>
      </c>
      <c r="S54" s="0" t="s">
        <v>145</v>
      </c>
      <c r="T54" s="0" t="s">
        <v>145</v>
      </c>
      <c r="U54" s="0" t="s">
        <v>610</v>
      </c>
      <c r="V54" s="0" t="s">
        <v>611</v>
      </c>
      <c r="W54" s="0" t="s">
        <v>148</v>
      </c>
      <c r="X54" s="0" t="s">
        <v>612</v>
      </c>
      <c r="Y54" s="0" t="s">
        <v>150</v>
      </c>
      <c r="Z54" s="0" t="s">
        <v>195</v>
      </c>
      <c r="AA54" s="0" t="s">
        <v>613</v>
      </c>
      <c r="AB54" s="4" t="n">
        <v>43638</v>
      </c>
      <c r="AC54" s="8" t="n">
        <v>2943305.72413793</v>
      </c>
      <c r="AD54" s="8" t="n">
        <v>3414234.64</v>
      </c>
      <c r="AE54" s="12" t="n">
        <v>0</v>
      </c>
      <c r="AF54" s="18" t="n">
        <v>0</v>
      </c>
      <c r="AG54" s="12" t="s">
        <v>155</v>
      </c>
      <c r="AH54" s="0" t="s">
        <v>156</v>
      </c>
      <c r="AI54" s="0" t="s">
        <v>157</v>
      </c>
      <c r="AJ54" s="0" t="s">
        <v>614</v>
      </c>
      <c r="AK54" s="4" t="n">
        <v>43638</v>
      </c>
      <c r="AL54" s="4" t="n">
        <v>43738</v>
      </c>
      <c r="AM54" s="6" t="s">
        <v>615</v>
      </c>
      <c r="AN54" s="6" t="s">
        <v>160</v>
      </c>
      <c r="AO54" s="0" t="n">
        <v>48</v>
      </c>
      <c r="AP54" s="5" t="s">
        <v>199</v>
      </c>
      <c r="AQ54" s="0" t="s">
        <v>315</v>
      </c>
      <c r="AR54" s="0" t="s">
        <v>315</v>
      </c>
      <c r="AS54" s="0" t="s">
        <v>163</v>
      </c>
      <c r="AT54" s="0" t="s">
        <v>163</v>
      </c>
      <c r="AU54" s="6" t="s">
        <v>164</v>
      </c>
      <c r="AV54" s="0" t="s">
        <v>163</v>
      </c>
      <c r="AW54" s="5" t="s">
        <v>165</v>
      </c>
      <c r="AX54" s="5" t="s">
        <v>166</v>
      </c>
      <c r="AY54" s="0" t="n">
        <v>48</v>
      </c>
      <c r="AZ54" s="0" t="s">
        <v>167</v>
      </c>
      <c r="BA54" s="6" t="s">
        <v>168</v>
      </c>
      <c r="BB54" s="6" t="s">
        <v>169</v>
      </c>
      <c r="BC54" s="6" t="s">
        <v>170</v>
      </c>
      <c r="BD54" s="6" t="s">
        <v>171</v>
      </c>
      <c r="BE54" s="0" t="s">
        <v>172</v>
      </c>
      <c r="BF54" s="4" t="n">
        <v>43646</v>
      </c>
      <c r="BG54" s="4" t="n">
        <v>43646</v>
      </c>
    </row>
    <row r="55" customFormat="false" ht="15" hidden="false" customHeight="false" outlineLevel="0" collapsed="false">
      <c r="A55" s="0" t="n">
        <v>2019</v>
      </c>
      <c r="B55" s="4" t="n">
        <v>43556</v>
      </c>
      <c r="C55" s="4" t="n">
        <v>43646</v>
      </c>
      <c r="D55" s="5" t="s">
        <v>137</v>
      </c>
      <c r="E55" s="5" t="s">
        <v>185</v>
      </c>
      <c r="F55" s="0" t="n">
        <v>49</v>
      </c>
      <c r="G55" s="0" t="s">
        <v>604</v>
      </c>
      <c r="H55" s="6" t="s">
        <v>605</v>
      </c>
      <c r="I55" s="4" t="n">
        <v>43628</v>
      </c>
      <c r="J55" s="0" t="s">
        <v>606</v>
      </c>
      <c r="K55" s="0" t="n">
        <v>49</v>
      </c>
      <c r="L55" s="4" t="n">
        <v>43634</v>
      </c>
      <c r="M55" s="0" t="n">
        <v>49</v>
      </c>
      <c r="N55" s="0" t="n">
        <v>49</v>
      </c>
      <c r="O55" s="6" t="s">
        <v>607</v>
      </c>
      <c r="P55" s="7" t="s">
        <v>608</v>
      </c>
      <c r="Q55" s="6" t="s">
        <v>609</v>
      </c>
      <c r="R55" s="0" t="s">
        <v>145</v>
      </c>
      <c r="S55" s="0" t="s">
        <v>145</v>
      </c>
      <c r="T55" s="0" t="s">
        <v>145</v>
      </c>
      <c r="U55" s="0" t="s">
        <v>616</v>
      </c>
      <c r="V55" s="0" t="s">
        <v>617</v>
      </c>
      <c r="W55" s="0" t="s">
        <v>148</v>
      </c>
      <c r="X55" s="0" t="s">
        <v>612</v>
      </c>
      <c r="Z55" s="0" t="s">
        <v>195</v>
      </c>
      <c r="AA55" s="0" t="s">
        <v>618</v>
      </c>
      <c r="AB55" s="4" t="n">
        <v>43638</v>
      </c>
      <c r="AC55" s="8" t="n">
        <v>2943305.72413793</v>
      </c>
      <c r="AD55" s="8" t="n">
        <v>3414234.64</v>
      </c>
      <c r="AE55" s="12" t="n">
        <v>0</v>
      </c>
      <c r="AF55" s="18" t="n">
        <v>0</v>
      </c>
      <c r="AG55" s="12" t="s">
        <v>155</v>
      </c>
      <c r="AH55" s="0" t="s">
        <v>156</v>
      </c>
      <c r="AI55" s="0" t="s">
        <v>157</v>
      </c>
      <c r="AJ55" s="0" t="s">
        <v>614</v>
      </c>
      <c r="AK55" s="4" t="n">
        <v>43638</v>
      </c>
      <c r="AL55" s="4" t="n">
        <v>43738</v>
      </c>
      <c r="AM55" s="6" t="s">
        <v>619</v>
      </c>
      <c r="AN55" s="6" t="s">
        <v>160</v>
      </c>
      <c r="AO55" s="0" t="n">
        <v>49</v>
      </c>
      <c r="AP55" s="5" t="s">
        <v>199</v>
      </c>
      <c r="AQ55" s="0" t="s">
        <v>315</v>
      </c>
      <c r="AR55" s="0" t="s">
        <v>315</v>
      </c>
      <c r="AS55" s="0" t="s">
        <v>163</v>
      </c>
      <c r="AT55" s="0" t="s">
        <v>163</v>
      </c>
      <c r="AU55" s="6" t="s">
        <v>164</v>
      </c>
      <c r="AV55" s="0" t="s">
        <v>163</v>
      </c>
      <c r="AW55" s="5" t="s">
        <v>165</v>
      </c>
      <c r="AX55" s="5" t="s">
        <v>166</v>
      </c>
      <c r="AY55" s="0" t="n">
        <v>49</v>
      </c>
      <c r="AZ55" s="0" t="s">
        <v>167</v>
      </c>
      <c r="BA55" s="6" t="s">
        <v>168</v>
      </c>
      <c r="BB55" s="6" t="s">
        <v>169</v>
      </c>
      <c r="BC55" s="6" t="s">
        <v>170</v>
      </c>
      <c r="BD55" s="6" t="s">
        <v>171</v>
      </c>
      <c r="BE55" s="0" t="s">
        <v>172</v>
      </c>
      <c r="BF55" s="4" t="n">
        <v>43646</v>
      </c>
      <c r="BG55" s="4" t="n">
        <v>43646</v>
      </c>
    </row>
    <row r="56" customFormat="false" ht="15" hidden="false" customHeight="false" outlineLevel="0" collapsed="false">
      <c r="A56" s="0" t="n">
        <v>2019</v>
      </c>
      <c r="B56" s="4" t="n">
        <v>43556</v>
      </c>
      <c r="C56" s="4" t="n">
        <v>43646</v>
      </c>
      <c r="D56" s="5" t="s">
        <v>137</v>
      </c>
      <c r="E56" s="5" t="s">
        <v>185</v>
      </c>
      <c r="F56" s="0" t="n">
        <v>50</v>
      </c>
      <c r="G56" s="0" t="s">
        <v>620</v>
      </c>
      <c r="H56" s="6" t="s">
        <v>621</v>
      </c>
      <c r="I56" s="4" t="n">
        <v>43630</v>
      </c>
      <c r="J56" s="0" t="s">
        <v>622</v>
      </c>
      <c r="K56" s="0" t="n">
        <v>50</v>
      </c>
      <c r="L56" s="4" t="n">
        <v>43635</v>
      </c>
      <c r="M56" s="0" t="n">
        <v>50</v>
      </c>
      <c r="N56" s="0" t="n">
        <v>50</v>
      </c>
      <c r="O56" s="6" t="s">
        <v>623</v>
      </c>
      <c r="P56" s="7" t="s">
        <v>624</v>
      </c>
      <c r="Q56" s="6" t="s">
        <v>625</v>
      </c>
      <c r="R56" s="0" t="s">
        <v>145</v>
      </c>
      <c r="S56" s="0" t="s">
        <v>145</v>
      </c>
      <c r="T56" s="0" t="s">
        <v>145</v>
      </c>
      <c r="U56" s="0" t="s">
        <v>626</v>
      </c>
      <c r="V56" s="0" t="s">
        <v>627</v>
      </c>
      <c r="W56" s="0" t="s">
        <v>148</v>
      </c>
      <c r="X56" s="0" t="s">
        <v>628</v>
      </c>
      <c r="Y56" s="0" t="s">
        <v>150</v>
      </c>
      <c r="Z56" s="0" t="s">
        <v>195</v>
      </c>
      <c r="AA56" s="0" t="s">
        <v>629</v>
      </c>
      <c r="AB56" s="4" t="n">
        <v>43641</v>
      </c>
      <c r="AC56" s="8" t="n">
        <v>700000</v>
      </c>
      <c r="AD56" s="8" t="n">
        <v>812000</v>
      </c>
      <c r="AE56" s="12" t="n">
        <v>0</v>
      </c>
      <c r="AF56" s="18" t="n">
        <v>0</v>
      </c>
      <c r="AG56" s="12" t="s">
        <v>155</v>
      </c>
      <c r="AH56" s="0" t="s">
        <v>156</v>
      </c>
      <c r="AI56" s="0" t="s">
        <v>157</v>
      </c>
      <c r="AJ56" s="0" t="s">
        <v>630</v>
      </c>
      <c r="AK56" s="4" t="n">
        <v>43641</v>
      </c>
      <c r="AL56" s="4" t="n">
        <v>43738</v>
      </c>
      <c r="AM56" s="6" t="s">
        <v>631</v>
      </c>
      <c r="AN56" s="6" t="s">
        <v>160</v>
      </c>
      <c r="AO56" s="0" t="n">
        <v>50</v>
      </c>
      <c r="AP56" s="5" t="s">
        <v>199</v>
      </c>
      <c r="AQ56" s="0" t="s">
        <v>315</v>
      </c>
      <c r="AR56" s="0" t="s">
        <v>315</v>
      </c>
      <c r="AS56" s="0" t="s">
        <v>163</v>
      </c>
      <c r="AT56" s="0" t="s">
        <v>163</v>
      </c>
      <c r="AU56" s="6" t="s">
        <v>164</v>
      </c>
      <c r="AV56" s="0" t="s">
        <v>163</v>
      </c>
      <c r="AW56" s="5" t="s">
        <v>165</v>
      </c>
      <c r="AX56" s="5" t="s">
        <v>166</v>
      </c>
      <c r="AY56" s="0" t="n">
        <v>50</v>
      </c>
      <c r="AZ56" s="0" t="s">
        <v>167</v>
      </c>
      <c r="BA56" s="6" t="s">
        <v>168</v>
      </c>
      <c r="BB56" s="6" t="s">
        <v>169</v>
      </c>
      <c r="BC56" s="6" t="s">
        <v>170</v>
      </c>
      <c r="BD56" s="6" t="s">
        <v>171</v>
      </c>
      <c r="BE56" s="0" t="s">
        <v>172</v>
      </c>
      <c r="BF56" s="4" t="n">
        <v>43646</v>
      </c>
      <c r="BG56" s="4" t="n">
        <v>43646</v>
      </c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  <row r="187" customFormat="false" ht="15" hidden="false" customHeight="false" outlineLevel="0" collapsed="false">
      <c r="D187" s="5"/>
      <c r="E187" s="5"/>
      <c r="AP187" s="5"/>
      <c r="AW187" s="5"/>
      <c r="AX187" s="5"/>
    </row>
    <row r="188" customFormat="false" ht="15" hidden="false" customHeight="false" outlineLevel="0" collapsed="false">
      <c r="D188" s="5"/>
      <c r="E188" s="5"/>
      <c r="AP188" s="5"/>
      <c r="AW188" s="5"/>
      <c r="AX188" s="5"/>
    </row>
    <row r="189" customFormat="false" ht="15" hidden="false" customHeight="false" outlineLevel="0" collapsed="false">
      <c r="D189" s="5"/>
      <c r="E189" s="5"/>
      <c r="AP189" s="5"/>
      <c r="AW189" s="5"/>
      <c r="AX189" s="5"/>
    </row>
    <row r="190" customFormat="false" ht="15" hidden="false" customHeight="false" outlineLevel="0" collapsed="false">
      <c r="D190" s="5"/>
      <c r="E190" s="5"/>
      <c r="AP190" s="5"/>
      <c r="AW190" s="5"/>
      <c r="AX190" s="5"/>
    </row>
    <row r="191" customFormat="false" ht="15" hidden="false" customHeight="false" outlineLevel="0" collapsed="false">
      <c r="D191" s="5"/>
      <c r="E191" s="5"/>
      <c r="AP191" s="5"/>
      <c r="AW191" s="5"/>
      <c r="AX191" s="5"/>
    </row>
    <row r="192" customFormat="false" ht="15" hidden="false" customHeight="false" outlineLevel="0" collapsed="false">
      <c r="D192" s="5"/>
      <c r="E192" s="5"/>
      <c r="AP192" s="5"/>
      <c r="AW192" s="5"/>
      <c r="AX192" s="5"/>
    </row>
    <row r="193" customFormat="false" ht="15" hidden="false" customHeight="false" outlineLevel="0" collapsed="false">
      <c r="D193" s="5"/>
      <c r="E193" s="5"/>
      <c r="AP193" s="5"/>
      <c r="AW193" s="5"/>
      <c r="AX193" s="5"/>
    </row>
    <row r="194" customFormat="false" ht="15" hidden="false" customHeight="false" outlineLevel="0" collapsed="false">
      <c r="D194" s="5"/>
      <c r="E194" s="5"/>
      <c r="AP194" s="5"/>
      <c r="AW194" s="5"/>
      <c r="AX194" s="5"/>
    </row>
    <row r="195" customFormat="false" ht="15" hidden="false" customHeight="false" outlineLevel="0" collapsed="false">
      <c r="D195" s="5"/>
      <c r="E195" s="5"/>
      <c r="AP195" s="5"/>
      <c r="AW195" s="5"/>
      <c r="AX195" s="5"/>
    </row>
    <row r="196" customFormat="false" ht="15" hidden="false" customHeight="false" outlineLevel="0" collapsed="false">
      <c r="D196" s="5"/>
      <c r="E196" s="5"/>
      <c r="AP196" s="5"/>
      <c r="AW196" s="5"/>
      <c r="AX196" s="5"/>
    </row>
    <row r="197" customFormat="false" ht="15" hidden="false" customHeight="false" outlineLevel="0" collapsed="false">
      <c r="D197" s="5"/>
      <c r="E197" s="5"/>
      <c r="AP197" s="5"/>
      <c r="AW197" s="5"/>
      <c r="AX197" s="5"/>
    </row>
    <row r="198" customFormat="false" ht="15" hidden="false" customHeight="false" outlineLevel="0" collapsed="false">
      <c r="D198" s="5"/>
      <c r="E198" s="5"/>
      <c r="AP198" s="5"/>
      <c r="AW198" s="5"/>
      <c r="AX198" s="5"/>
    </row>
    <row r="199" customFormat="false" ht="15" hidden="false" customHeight="false" outlineLevel="0" collapsed="false">
      <c r="D199" s="5"/>
      <c r="E199" s="5"/>
      <c r="AP199" s="5"/>
      <c r="AW199" s="5"/>
      <c r="AX199" s="5"/>
    </row>
    <row r="200" customFormat="false" ht="15" hidden="false" customHeight="false" outlineLevel="0" collapsed="false">
      <c r="D200" s="5"/>
      <c r="E200" s="5"/>
      <c r="AP200" s="5"/>
      <c r="AW200" s="5"/>
      <c r="AX200" s="5"/>
    </row>
    <row r="201" customFormat="false" ht="15" hidden="false" customHeight="false" outlineLevel="0" collapsed="false">
      <c r="D201" s="5"/>
      <c r="E201" s="5"/>
      <c r="AP201" s="5"/>
      <c r="AW201" s="5"/>
      <c r="AX201" s="5"/>
    </row>
    <row r="202" customFormat="false" ht="15" hidden="false" customHeight="false" outlineLevel="0" collapsed="false">
      <c r="D202" s="5"/>
      <c r="E202" s="5"/>
      <c r="AP202" s="5"/>
      <c r="AW202" s="5"/>
      <c r="AX202" s="5"/>
    </row>
    <row r="203" customFormat="false" ht="15" hidden="false" customHeight="false" outlineLevel="0" collapsed="false">
      <c r="D203" s="5"/>
      <c r="E203" s="5"/>
      <c r="AP203" s="5"/>
      <c r="AW203" s="5"/>
      <c r="AX203" s="5"/>
    </row>
    <row r="204" customFormat="false" ht="15" hidden="false" customHeight="false" outlineLevel="0" collapsed="false">
      <c r="D204" s="5"/>
      <c r="E204" s="5"/>
      <c r="AP204" s="5"/>
      <c r="AW204" s="5"/>
      <c r="AX204" s="5"/>
    </row>
    <row r="205" customFormat="false" ht="15" hidden="false" customHeight="false" outlineLevel="0" collapsed="false">
      <c r="D205" s="5"/>
      <c r="E205" s="5"/>
      <c r="AP205" s="5"/>
      <c r="AW205" s="5"/>
      <c r="AX205" s="5"/>
    </row>
    <row r="206" customFormat="false" ht="15" hidden="false" customHeight="false" outlineLevel="0" collapsed="false">
      <c r="D206" s="5"/>
      <c r="E206" s="5"/>
      <c r="AP206" s="5"/>
      <c r="AW206" s="5"/>
      <c r="AX20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6" type="list">
      <formula1>Hidden_13</formula1>
      <formula2>0</formula2>
    </dataValidation>
    <dataValidation allowBlank="true" errorStyle="stop" operator="between" showDropDown="false" showErrorMessage="true" showInputMessage="false" sqref="E8:E206" type="list">
      <formula1>Hidden_24</formula1>
      <formula2>0</formula2>
    </dataValidation>
    <dataValidation allowBlank="true" errorStyle="stop" operator="between" showDropDown="false" showErrorMessage="true" showInputMessage="false" sqref="AP8:AP206" type="list">
      <formula1>Hidden_341</formula1>
      <formula2>0</formula2>
    </dataValidation>
    <dataValidation allowBlank="true" errorStyle="stop" operator="between" showDropDown="false" showErrorMessage="true" showInputMessage="false" sqref="AW8:AW206" type="list">
      <formula1>Hidden_448</formula1>
      <formula2>0</formula2>
    </dataValidation>
    <dataValidation allowBlank="true" errorStyle="stop" operator="between" showDropDown="false" showErrorMessage="true" showInputMessage="false" sqref="AX8:AX206" type="list">
      <formula1>Hidden_549</formula1>
      <formula2>0</formula2>
    </dataValidation>
  </dataValidations>
  <hyperlinks>
    <hyperlink ref="H8" r:id="rId1" display="http://www.iztapalapa.cdmx.gob.mx/transparencia/121/2019/XXX/dga-IR19-2/Invi017IR-19-2.PDF"/>
    <hyperlink ref="O8" r:id="rId2" display="http://www.iztapalapa.cdmx.gob.mx/transparencia/121/2019/XXX/dga-IR19-2/Fallo017IR19-2.PDF"/>
    <hyperlink ref="P8" r:id="rId3" display="http://www.iztapalapa.cdmx.gob.mx/transparencia/121/2019/XXX/dga-IR19-2/Apertura017IR19-2.PDF"/>
    <hyperlink ref="Q8" r:id="rId4" display="http://www.iztapalapa.cdmx.gob.mx/transparencia/121/2019/XXX/dga-IR19-2/Dictamen017IR19-2.PDF"/>
    <hyperlink ref="AM8" r:id="rId5" display="http://www.iztapalapa.cdmx.gob.mx/transparencia/121/2019/XXX/dga-IR19-2/Contrato059IR19-2.PDF"/>
    <hyperlink ref="AN8" r:id="rId6" display="http://www.iztapalapa.cdmx.gob.mx/transparencia/121/2019/XXX/dga-IR19-2/dga-IR19-2\Nota_Comunicados.PDF"/>
    <hyperlink ref="AU8" r:id="rId7" display="http://www.iztapalapa.cdmx.gob.mx/transparencia/121/2019/XXX/dga-IR19-2/Nota_Estudios.pdf"/>
    <hyperlink ref="BA8" r:id="rId8" display="http://www.iztapalapa.cdmx.gob.mx/transparencia/121/2019/XXX/IAFisico19.PDF"/>
    <hyperlink ref="BB8" r:id="rId9" display="http://www.iztapalapa.cdmx.gob.mx/transparencia/121/2019/XXX/IAFinanciero19.PDF"/>
    <hyperlink ref="BC8" r:id="rId10" display="http://www.iztapalapa.cdmx.gob.mx/transparencia/121/2019/XXX/Nota_Acta19.PDF"/>
    <hyperlink ref="BD8" r:id="rId11" display="http://www.iztapalapa.cdmx.gob.mx/transparencia/121/2019/XXX/Nota_Finiquito19.PDF"/>
    <hyperlink ref="H9" r:id="rId12" display="http://www.iztapalapa.cdmx.gob.mx/transparencia/121/2019/XXX/dga-IR19-2/Invi017IR-19-2.PDF"/>
    <hyperlink ref="O9" r:id="rId13" display="http://www.iztapalapa.cdmx.gob.mx/transparencia/121/2019/XXX/dga-IR19-2/Fallo017IR19-2.PDF"/>
    <hyperlink ref="P9" r:id="rId14" display="http://www.iztapalapa.cdmx.gob.mx/transparencia/121/2019/XXX/dga-IR19-2/Apertura017IR19-2.PDF"/>
    <hyperlink ref="Q9" r:id="rId15" display="http://www.iztapalapa.cdmx.gob.mx/transparencia/121/2019/XXX/dga-IR19-2/Dictamen017IR19-2.PDF"/>
    <hyperlink ref="AM9" r:id="rId16" display="http://www.iztapalapa.cdmx.gob.mx/transparencia/121/2019/XXX/dga-IR19-2/Contrato060IR19-2.PDF"/>
    <hyperlink ref="AN9" r:id="rId17" display="http://www.iztapalapa.cdmx.gob.mx/transparencia/121/2019/XXX/dga-IR19-2/dga-IR19-2\Nota_Comunicados.PDF"/>
    <hyperlink ref="AU9" r:id="rId18" display="http://www.iztapalapa.cdmx.gob.mx/transparencia/121/2019/XXX/dga-IR19-2/Nota_Estudios.pdf"/>
    <hyperlink ref="BA9" r:id="rId19" display="http://www.iztapalapa.cdmx.gob.mx/transparencia/121/2019/XXX/IAFisico19.PDF"/>
    <hyperlink ref="BB9" r:id="rId20" display="http://www.iztapalapa.cdmx.gob.mx/transparencia/121/2019/XXX/IAFinanciero19.PDF"/>
    <hyperlink ref="BC9" r:id="rId21" display="http://www.iztapalapa.cdmx.gob.mx/transparencia/121/2019/XXX/Nota_Acta19.PDF"/>
    <hyperlink ref="BD9" r:id="rId22" display="http://www.iztapalapa.cdmx.gob.mx/transparencia/121/2019/XXX/Nota_Finiquito19.PDF"/>
    <hyperlink ref="H10" r:id="rId23" display="http://www.iztapalapa.cdmx.gob.mx/transparencia/121/2019/XXX/dga-IR19-2/Invi017IR-19-2.PDF"/>
    <hyperlink ref="O10" r:id="rId24" display="http://www.iztapalapa.cdmx.gob.mx/transparencia/121/2019/XXX/dga-IR19-2/Fallo017IR19-2.PDF"/>
    <hyperlink ref="P10" r:id="rId25" display="http://www.iztapalapa.cdmx.gob.mx/transparencia/121/2019/XXX/dga-IR19-2/Apertura017IR19-2.PDF"/>
    <hyperlink ref="Q10" r:id="rId26" display="http://www.iztapalapa.cdmx.gob.mx/transparencia/121/2019/XXX/dga-IR19-2/Dictamen017IR19-2.PDF"/>
    <hyperlink ref="AM10" r:id="rId27" display="http://www.iztapalapa.cdmx.gob.mx/transparencia/121/2019/XXX/dga-IR19-2/Contrato060IR19-2.PDF"/>
    <hyperlink ref="AN10" r:id="rId28" display="http://www.iztapalapa.cdmx.gob.mx/transparencia/121/2019/XXX/dga-IR19-2/dga-IR19-2\Nota_Comunicados.PDF"/>
    <hyperlink ref="AU10" r:id="rId29" display="http://www.iztapalapa.cdmx.gob.mx/transparencia/121/2019/XXX/dga-IR19-2/Nota_Estudios.pdf"/>
    <hyperlink ref="BA10" r:id="rId30" display="http://www.iztapalapa.cdmx.gob.mx/transparencia/121/2019/XXX/IAFisico19.PDF"/>
    <hyperlink ref="BB10" r:id="rId31" display="http://www.iztapalapa.cdmx.gob.mx/transparencia/121/2019/XXX/IAFinanciero19.PDF"/>
    <hyperlink ref="BC10" r:id="rId32" display="http://www.iztapalapa.cdmx.gob.mx/transparencia/121/2019/XXX/Nota_Acta19.PDF"/>
    <hyperlink ref="BD10" r:id="rId33" display="http://www.iztapalapa.cdmx.gob.mx/transparencia/121/2019/XXX/Nota_Finiquito19.PDF"/>
    <hyperlink ref="H11" r:id="rId34" display="http://www.iztapalapa.cdmx.gob.mx/transparencia/121/2019/XXX/dga-IR19-2/Invi018IR19-2.PDF"/>
    <hyperlink ref="O11" r:id="rId35" display="http://www.iztapalapa.cdmx.gob.mx/transparencia/121/2019/XXX/dga-IR19-2/Fallo018IR19-2.PDF"/>
    <hyperlink ref="P11" r:id="rId36" display="http://www.iztapalapa.cdmx.gob.mx/transparencia/121/2019/XXX/dga-IR19-2/Apertura018IR19-2.PDF"/>
    <hyperlink ref="Q11" r:id="rId37" display="http://www.iztapalapa.cdmx.gob.mx/transparencia/121/2019/XXX/dga-IR19-2/Dictamen018IR19-2.PDF"/>
    <hyperlink ref="AM11" r:id="rId38" display="http://www.iztapalapa.cdmx.gob.mx/transparencia/121/2019/XXX/dga-IR19-2/Contrato066IR19-2.PDF"/>
    <hyperlink ref="AN11" r:id="rId39" display="http://www.iztapalapa.cdmx.gob.mx/transparencia/121/2019/XXX/dga-IR19-2/dga-IR19-2\Nota_Comunicados.PDF"/>
    <hyperlink ref="AU11" r:id="rId40" display="http://www.iztapalapa.cdmx.gob.mx/transparencia/121/2019/XXX/dga-IR19-2/Nota_Estudios.pdf"/>
    <hyperlink ref="BA11" r:id="rId41" display="http://www.iztapalapa.cdmx.gob.mx/transparencia/121/2019/XXX/IAFisico19.PDF"/>
    <hyperlink ref="BB11" r:id="rId42" display="http://www.iztapalapa.cdmx.gob.mx/transparencia/121/2019/XXX/IAFinanciero19.PDF"/>
    <hyperlink ref="BC11" r:id="rId43" display="http://www.iztapalapa.cdmx.gob.mx/transparencia/121/2019/XXX/Nota_Acta19.PDF"/>
    <hyperlink ref="BD11" r:id="rId44" display="http://www.iztapalapa.cdmx.gob.mx/transparencia/121/2019/XXX/Nota_Finiquito19.PDF"/>
    <hyperlink ref="H12" r:id="rId45" display="http://www.iztapalapa.cdmx.gob.mx/transparencia/121/2019/XXX/dga-IR19-2/Invi019IR19-2.PDF"/>
    <hyperlink ref="O12" r:id="rId46" display="http://www.iztapalapa.cdmx.gob.mx/transparencia/121/2019/XXX/dga-IR19-2/Fallo019IR19-2.PDF"/>
    <hyperlink ref="P12" r:id="rId47" display="http://www.iztapalapa.cdmx.gob.mx/transparencia/121/2019/XXX/dga-IR19-2/Apertura019IR19-2.PDF"/>
    <hyperlink ref="Q12" r:id="rId48" display="http://www.iztapalapa.cdmx.gob.mx/transparencia/121/2019/XXX/dga-IR19-2/Dictamen019IR19-2.PDF"/>
    <hyperlink ref="AM12" r:id="rId49" display="http://www.iztapalapa.cdmx.gob.mx/transparencia/121/2019/XXX/dga-IR19-2/Contrato073IR19-2.PDF"/>
    <hyperlink ref="AN12" r:id="rId50" display="http://www.iztapalapa.cdmx.gob.mx/transparencia/121/2019/XXX/dga-IR19-2/dga-IR19-2\Nota_Comunicados.PDF"/>
    <hyperlink ref="AU12" r:id="rId51" display="http://www.iztapalapa.cdmx.gob.mx/transparencia/121/2019/XXX/dga-IR19-2/Nota_Estudios.pdf"/>
    <hyperlink ref="BA12" r:id="rId52" display="http://www.iztapalapa.cdmx.gob.mx/transparencia/121/2019/XXX/IAFisico19.PDF"/>
    <hyperlink ref="BB12" r:id="rId53" display="http://www.iztapalapa.cdmx.gob.mx/transparencia/121/2019/XXX/IAFinanciero19.PDF"/>
    <hyperlink ref="BC12" r:id="rId54" display="http://www.iztapalapa.cdmx.gob.mx/transparencia/121/2019/XXX/Nota_Acta19.PDF"/>
    <hyperlink ref="BD12" r:id="rId55" display="http://www.iztapalapa.cdmx.gob.mx/transparencia/121/2019/XXX/Nota_Finiquito19.PDF"/>
    <hyperlink ref="H13" r:id="rId56" display="http://www.iztapalapa.cdmx.gob.mx/transparencia/121/2019/XXX/dga-IR19-2/Invi019IR19-2.PDF"/>
    <hyperlink ref="O13" r:id="rId57" display="http://www.iztapalapa.cdmx.gob.mx/transparencia/121/2019/XXX/dga-IR19-2/Fallo019IR19-2.PDF"/>
    <hyperlink ref="P13" r:id="rId58" display="http://www.iztapalapa.cdmx.gob.mx/transparencia/121/2019/XXX/dga-IR19-2/Apertura019IR19-2.PDF"/>
    <hyperlink ref="Q13" r:id="rId59" display="http://www.iztapalapa.cdmx.gob.mx/transparencia/121/2019/XXX/dga-IR19-2/Dictamen019IR19-2.PDF"/>
    <hyperlink ref="AM13" r:id="rId60" display="http://www.iztapalapa.cdmx.gob.mx/transparencia/121/2019/XXX/dga-IR19-2/Contrato070IR19-2.PDF"/>
    <hyperlink ref="AN13" r:id="rId61" display="http://www.iztapalapa.cdmx.gob.mx/transparencia/121/2019/XXX/dga-IR19-2/dga-IR19-2\Nota_Comunicados.PDF"/>
    <hyperlink ref="AU13" r:id="rId62" display="http://www.iztapalapa.cdmx.gob.mx/transparencia/121/2019/XXX/dga-IR19-2/Nota_Estudios.pdf"/>
    <hyperlink ref="BA13" r:id="rId63" display="http://www.iztapalapa.cdmx.gob.mx/transparencia/121/2019/XXX/IAFisico19.PDF"/>
    <hyperlink ref="BB13" r:id="rId64" display="http://www.iztapalapa.cdmx.gob.mx/transparencia/121/2019/XXX/IAFinanciero19.PDF"/>
    <hyperlink ref="BC13" r:id="rId65" display="http://www.iztapalapa.cdmx.gob.mx/transparencia/121/2019/XXX/Nota_Acta19.PDF"/>
    <hyperlink ref="BD13" r:id="rId66" display="http://www.iztapalapa.cdmx.gob.mx/transparencia/121/2019/XXX/Nota_Finiquito19.PDF"/>
    <hyperlink ref="H14" r:id="rId67" display="http://www.iztapalapa.cdmx.gob.mx/transparencia/121/2019/XXX/dga-IR19-2/Invi019IR19-2.PDF"/>
    <hyperlink ref="O14" r:id="rId68" display="http://www.iztapalapa.cdmx.gob.mx/transparencia/121/2019/XXX/dga-IR19-2/Fallo019IR19-2.PDF"/>
    <hyperlink ref="P14" r:id="rId69" display="http://www.iztapalapa.cdmx.gob.mx/transparencia/121/2019/XXX/dga-IR19-2/Apertura019IR19-2.PDF"/>
    <hyperlink ref="Q14" r:id="rId70" display="http://www.iztapalapa.cdmx.gob.mx/transparencia/121/2019/XXX/dga-IR19-2/Dictamen019IR19-2.PDF"/>
    <hyperlink ref="AM14" r:id="rId71" display="http://www.iztapalapa.cdmx.gob.mx/transparencia/121/2019/XXX/dga-IR19-2/Contrato072IR19-2.PDF"/>
    <hyperlink ref="AN14" r:id="rId72" display="http://www.iztapalapa.cdmx.gob.mx/transparencia/121/2019/XXX/dga-IR19-2/dga-IR19-2\Nota_Comunicados.PDF"/>
    <hyperlink ref="AU14" r:id="rId73" display="http://www.iztapalapa.cdmx.gob.mx/transparencia/121/2019/XXX/dga-IR19-2/Nota_Estudios.pdf"/>
    <hyperlink ref="BA14" r:id="rId74" display="http://www.iztapalapa.cdmx.gob.mx/transparencia/121/2019/XXX/IAFisico19.PDF"/>
    <hyperlink ref="BB14" r:id="rId75" display="http://www.iztapalapa.cdmx.gob.mx/transparencia/121/2019/XXX/IAFinanciero19.PDF"/>
    <hyperlink ref="BC14" r:id="rId76" display="http://www.iztapalapa.cdmx.gob.mx/transparencia/121/2019/XXX/Nota_Acta19.PDF"/>
    <hyperlink ref="BD14" r:id="rId77" display="http://www.iztapalapa.cdmx.gob.mx/transparencia/121/2019/XXX/Nota_Finiquito19.PDF"/>
    <hyperlink ref="H15" r:id="rId78" display="http://www.iztapalapa.cdmx.gob.mx/transparencia/121/2019/XXX/dga-IR19-2/Invi019IR19-2.PDF"/>
    <hyperlink ref="O15" r:id="rId79" display="http://www.iztapalapa.cdmx.gob.mx/transparencia/121/2019/XXX/dga-IR19-2/Fallo019IR19-2.PDF"/>
    <hyperlink ref="P15" r:id="rId80" display="http://www.iztapalapa.cdmx.gob.mx/transparencia/121/2019/XXX/dga-IR19-2/Apertura019IR19-2.PDF"/>
    <hyperlink ref="Q15" r:id="rId81" display="http://www.iztapalapa.cdmx.gob.mx/transparencia/121/2019/XXX/dga-IR19-2/Dictamen019IR19-2.PDF"/>
    <hyperlink ref="AM15" r:id="rId82" display="http://www.iztapalapa.cdmx.gob.mx/transparencia/121/2019/XXX/dga-IR19-2/Contrato075IR19-2.PDF"/>
    <hyperlink ref="AN15" r:id="rId83" display="http://www.iztapalapa.cdmx.gob.mx/transparencia/121/2019/XXX/dga-IR19-2/dga-IR19-2\Nota_Comunicados.PDF"/>
    <hyperlink ref="AU15" r:id="rId84" display="http://www.iztapalapa.cdmx.gob.mx/transparencia/121/2019/XXX/dga-IR19-2/Nota_Estudios.pdf"/>
    <hyperlink ref="BA15" r:id="rId85" display="http://www.iztapalapa.cdmx.gob.mx/transparencia/121/2019/XXX/IAFisico19.PDF"/>
    <hyperlink ref="BB15" r:id="rId86" display="http://www.iztapalapa.cdmx.gob.mx/transparencia/121/2019/XXX/IAFinanciero19.PDF"/>
    <hyperlink ref="BC15" r:id="rId87" display="http://www.iztapalapa.cdmx.gob.mx/transparencia/121/2019/XXX/Nota_Acta19.PDF"/>
    <hyperlink ref="BD15" r:id="rId88" display="http://www.iztapalapa.cdmx.gob.mx/transparencia/121/2019/XXX/Nota_Finiquito19.PDF"/>
    <hyperlink ref="H16" r:id="rId89" display="http://www.iztapalapa.cdmx.gob.mx/transparencia/121/2019/XXX/dga-IR19-2/Invi019IR19-2.PDF"/>
    <hyperlink ref="O16" r:id="rId90" display="http://www.iztapalapa.cdmx.gob.mx/transparencia/121/2019/XXX/dga-IR19-2/Fallo019IR19-2.PDF"/>
    <hyperlink ref="P16" r:id="rId91" display="http://www.iztapalapa.cdmx.gob.mx/transparencia/121/2019/XXX/dga-IR19-2/Apertura019IR19-2.PDF"/>
    <hyperlink ref="Q16" r:id="rId92" display="http://www.iztapalapa.cdmx.gob.mx/transparencia/121/2019/XXX/dga-IR19-2/Dictamen019IR19-2.PDF"/>
    <hyperlink ref="AM16" r:id="rId93" display="http://www.iztapalapa.cdmx.gob.mx/transparencia/121/2019/XXX/dga-IR19-2/Contrato071IR19-2.PDF"/>
    <hyperlink ref="AN16" r:id="rId94" display="http://www.iztapalapa.cdmx.gob.mx/transparencia/121/2019/XXX/dga-IR19-2/dga-IR19-2\Nota_Comunicados.PDF"/>
    <hyperlink ref="AU16" r:id="rId95" display="http://www.iztapalapa.cdmx.gob.mx/transparencia/121/2019/XXX/dga-IR19-2/Nota_Estudios.pdf"/>
    <hyperlink ref="BA16" r:id="rId96" display="http://www.iztapalapa.cdmx.gob.mx/transparencia/121/2019/XXX/IAFisico19.PDF"/>
    <hyperlink ref="BB16" r:id="rId97" display="http://www.iztapalapa.cdmx.gob.mx/transparencia/121/2019/XXX/IAFinanciero19.PDF"/>
    <hyperlink ref="BC16" r:id="rId98" display="http://www.iztapalapa.cdmx.gob.mx/transparencia/121/2019/XXX/Nota_Acta19.PDF"/>
    <hyperlink ref="BD16" r:id="rId99" display="http://www.iztapalapa.cdmx.gob.mx/transparencia/121/2019/XXX/Nota_Finiquito19.PDF"/>
    <hyperlink ref="H17" r:id="rId100" display="http://www.iztapalapa.cdmx.gob.mx/transparencia/121/2019/XXX/dga-IR19-2/Invi019IR19-2.PDF"/>
    <hyperlink ref="O17" r:id="rId101" display="http://www.iztapalapa.cdmx.gob.mx/transparencia/121/2019/XXX/dga-IR19-2/Fallo019IR19-2.PDF"/>
    <hyperlink ref="P17" r:id="rId102" display="http://www.iztapalapa.cdmx.gob.mx/transparencia/121/2019/XXX/dga-IR19-2/Apertura019IR19-2.PDF"/>
    <hyperlink ref="Q17" r:id="rId103" display="http://www.iztapalapa.cdmx.gob.mx/transparencia/121/2019/XXX/dga-IR19-2/Dictamen019IR19-2.PDF"/>
    <hyperlink ref="AM17" r:id="rId104" display="http://www.iztapalapa.cdmx.gob.mx/transparencia/121/2019/XXX/dga-IR19-2/Contrato074IR19-2.PDF"/>
    <hyperlink ref="AN17" r:id="rId105" display="http://www.iztapalapa.cdmx.gob.mx/transparencia/121/2019/XXX/dga-IR19-2/dga-IR19-2\Nota_Comunicados.PDF"/>
    <hyperlink ref="AU17" r:id="rId106" display="http://www.iztapalapa.cdmx.gob.mx/transparencia/121/2019/XXX/dga-IR19-2/Nota_Estudios.pdf"/>
    <hyperlink ref="BA17" r:id="rId107" display="http://www.iztapalapa.cdmx.gob.mx/transparencia/121/2019/XXX/IAFisico19.PDF"/>
    <hyperlink ref="BB17" r:id="rId108" display="http://www.iztapalapa.cdmx.gob.mx/transparencia/121/2019/XXX/IAFinanciero19.PDF"/>
    <hyperlink ref="BC17" r:id="rId109" display="http://www.iztapalapa.cdmx.gob.mx/transparencia/121/2019/XXX/Nota_Acta19.PDF"/>
    <hyperlink ref="BD17" r:id="rId110" display="http://www.iztapalapa.cdmx.gob.mx/transparencia/121/2019/XXX/Nota_Finiquito19.PDF"/>
    <hyperlink ref="H18" r:id="rId111" display="http://www.iztapalapa.cdmx.gob.mx/transparencia/121/2019/XXX/dga-IR19-2/Invi020IR19-2.PDF"/>
    <hyperlink ref="O18" r:id="rId112" display="http://www.iztapalapa.cdmx.gob.mx/transparencia/121/2019/XXX/dga-IR19-2/Fallo020IRD19-2.PDF"/>
    <hyperlink ref="P18" r:id="rId113" display="http://www.iztapalapa.cdmx.gob.mx/transparencia/121/2019/XXX/dga-IR19-2/Apertura020IR19-2.PDF"/>
    <hyperlink ref="Q18" r:id="rId114" display="http://www.iztapalapa.cdmx.gob.mx/transparencia/121/2019/XXX/dga-IR19-2/Nota_Desierta.pdf"/>
    <hyperlink ref="AM18" r:id="rId115" display="http://www.iztapalapa.cdmx.gob.mx/transparencia/121/2019/XXX/dga-IR19-2/Nota_Desierta.pdf"/>
    <hyperlink ref="AN18" r:id="rId116" display="http://www.iztapalapa.cdmx.gob.mx/transparencia/121/2019/XXX/dga-IR19-2/dga-IR19-2\Nota_Comunicados.PDF"/>
    <hyperlink ref="AU18" r:id="rId117" display="http://www.iztapalapa.cdmx.gob.mx/transparencia/121/2019/XXX/dga-IR19-2/Nota_Estudios.pdf"/>
    <hyperlink ref="BA18" r:id="rId118" display="http://www.iztapalapa.cdmx.gob.mx/transparencia/121/2019/XXX/IAFisico19.PDF"/>
    <hyperlink ref="BB18" r:id="rId119" display="http://www.iztapalapa.cdmx.gob.mx/transparencia/121/2019/XXX/IAFinanciero19.PDF"/>
    <hyperlink ref="BC18" r:id="rId120" display="http://www.iztapalapa.cdmx.gob.mx/transparencia/121/2019/XXX/Nota_Acta19.PDF"/>
    <hyperlink ref="BD18" r:id="rId121" display="http://www.iztapalapa.cdmx.gob.mx/transparencia/121/2019/XXX/Nota_Finiquito19.PDF"/>
    <hyperlink ref="H19" r:id="rId122" display="http://www.iztapalapa.cdmx.gob.mx/transparencia/121/2019/XXX/dga-IR19-2/Invi021IR19-2.PDF"/>
    <hyperlink ref="O19" r:id="rId123" display="http://www.iztapalapa.cdmx.gob.mx/transparencia/121/2019/XXX/dga-IR19-2/Fallo021IR19-2.PDF"/>
    <hyperlink ref="P19" r:id="rId124" display="http://www.iztapalapa.cdmx.gob.mx/transparencia/121/2019/XXX/dga-IR19-2/Apertura021IR19-2.PDF"/>
    <hyperlink ref="Q19" r:id="rId125" display="http://www.iztapalapa.cdmx.gob.mx/transparencia/121/2019/XXX/dga-IR19-2/Dictamen021IR19-2.PDF"/>
    <hyperlink ref="AM19" r:id="rId126" display="http://www.iztapalapa.cdmx.gob.mx/transparencia/121/2019/XXX/dga-IR19-2/Contrato076IR19-2.PDF"/>
    <hyperlink ref="AN19" r:id="rId127" display="http://www.iztapalapa.cdmx.gob.mx/transparencia/121/2019/XXX/dga-IR19-2/dga-IR19-2\Nota_Comunicados.PDF"/>
    <hyperlink ref="AU19" r:id="rId128" display="http://www.iztapalapa.cdmx.gob.mx/transparencia/121/2019/XXX/dga-IR19-2/Nota_Estudios.pdf"/>
    <hyperlink ref="BA19" r:id="rId129" display="http://www.iztapalapa.cdmx.gob.mx/transparencia/121/2019/XXX/IAFisico19.PDF"/>
    <hyperlink ref="BB19" r:id="rId130" display="http://www.iztapalapa.cdmx.gob.mx/transparencia/121/2019/XXX/IAFinanciero19.PDF"/>
    <hyperlink ref="BC19" r:id="rId131" display="http://www.iztapalapa.cdmx.gob.mx/transparencia/121/2019/XXX/Nota_Acta19.PDF"/>
    <hyperlink ref="BD19" r:id="rId132" display="http://www.iztapalapa.cdmx.gob.mx/transparencia/121/2019/XXX/Nota_Finiquito19.PDF"/>
    <hyperlink ref="H20" r:id="rId133" display="http://www.iztapalapa.cdmx.gob.mx/transparencia/121/2019/XXX/dga-IR19-2/Invi022IR19-2.PDF"/>
    <hyperlink ref="O20" r:id="rId134" display="http://www.iztapalapa.cdmx.gob.mx/transparencia/121/2019/XXX/dga-IR19-2/Fallo022IR19-2.PDF"/>
    <hyperlink ref="P20" r:id="rId135" display="http://www.iztapalapa.cdmx.gob.mx/transparencia/121/2019/XXX/dga-IR19-2/Apertura022IR19-2.PDF"/>
    <hyperlink ref="Q20" r:id="rId136" display="http://www.iztapalapa.cdmx.gob.mx/transparencia/121/2019/XXX/dga-IR19-2/Dictamen022IR19-2.PDF"/>
    <hyperlink ref="AM20" r:id="rId137" display="http://www.iztapalapa.cdmx.gob.mx/transparencia/121/2019/XXX/dga-IR19-2/Contrato078IR19-2.PDF"/>
    <hyperlink ref="AN20" r:id="rId138" display="http://www.iztapalapa.cdmx.gob.mx/transparencia/121/2019/XXX/dga-IR19-2/dga-IR19-2\Nota_Comunicados.PDF"/>
    <hyperlink ref="AU20" r:id="rId139" display="http://www.iztapalapa.cdmx.gob.mx/transparencia/121/2019/XXX/dga-IR19-2/Nota_Estudios.pdf"/>
    <hyperlink ref="BA20" r:id="rId140" display="http://www.iztapalapa.cdmx.gob.mx/transparencia/121/2019/XXX/IAFisico19.PDF"/>
    <hyperlink ref="BB20" r:id="rId141" display="http://www.iztapalapa.cdmx.gob.mx/transparencia/121/2019/XXX/IAFinanciero19.PDF"/>
    <hyperlink ref="BC20" r:id="rId142" display="http://www.iztapalapa.cdmx.gob.mx/transparencia/121/2019/XXX/Nota_Acta19.PDF"/>
    <hyperlink ref="BD20" r:id="rId143" display="http://www.iztapalapa.cdmx.gob.mx/transparencia/121/2019/XXX/Nota_Finiquito19.PDF"/>
    <hyperlink ref="H21" r:id="rId144" display="http://www.iztapalapa.cdmx.gob.mx/transparencia/121/2019/XXX/dga-IR19-2/Invi023IR19-2.PDF"/>
    <hyperlink ref="O21" r:id="rId145" display="http://www.iztapalapa.cdmx.gob.mx/transparencia/121/2019/XXX/dga-IR19-2/Fallo023IR19-2.PDF"/>
    <hyperlink ref="P21" r:id="rId146" display="http://www.iztapalapa.cdmx.gob.mx/transparencia/121/2019/XXX/dga-IR19-2/Apertura023IR19-2.PDF"/>
    <hyperlink ref="Q21" r:id="rId147" display="http://www.iztapalapa.cdmx.gob.mx/transparencia/121/2019/XXX/dga-IR19-2/Dictamen023IR19-2.PDF"/>
    <hyperlink ref="AM21" r:id="rId148" display="http://www.iztapalapa.cdmx.gob.mx/transparencia/121/2019/XXX/dga-IR19-2/Contrato091IR19-2.PDF"/>
    <hyperlink ref="AN21" r:id="rId149" display="http://www.iztapalapa.cdmx.gob.mx/transparencia/121/2019/XXX/dga-IR19-2/dga-IR19-2\Nota_Comunicados.PDF"/>
    <hyperlink ref="AU21" r:id="rId150" display="http://www.iztapalapa.cdmx.gob.mx/transparencia/121/2019/XXX/dga-IR19-2/Nota_Estudios.pdf"/>
    <hyperlink ref="BA21" r:id="rId151" display="http://www.iztapalapa.cdmx.gob.mx/transparencia/121/2019/XXX/IAFisico19.PDF"/>
    <hyperlink ref="BB21" r:id="rId152" display="http://www.iztapalapa.cdmx.gob.mx/transparencia/121/2019/XXX/IAFinanciero19.PDF"/>
    <hyperlink ref="BC21" r:id="rId153" display="http://www.iztapalapa.cdmx.gob.mx/transparencia/121/2019/XXX/Nota_Acta19.PDF"/>
    <hyperlink ref="BD21" r:id="rId154" display="http://www.iztapalapa.cdmx.gob.mx/transparencia/121/2019/XXX/Nota_Finiquito19.PDF"/>
    <hyperlink ref="H22" r:id="rId155" display="http://www.iztapalapa.cdmx.gob.mx/transparencia/121/2019/XXX/dga-IR19-2/Invi023IR19-2.PDF"/>
    <hyperlink ref="O22" r:id="rId156" display="http://www.iztapalapa.cdmx.gob.mx/transparencia/121/2019/XXX/dga-IR19-2/Fallo023IR19-2.PDF"/>
    <hyperlink ref="P22" r:id="rId157" display="http://www.iztapalapa.cdmx.gob.mx/transparencia/121/2019/XXX/dga-IR19-2/Apertura023IR19-2.PDF"/>
    <hyperlink ref="Q22" r:id="rId158" display="http://www.iztapalapa.cdmx.gob.mx/transparencia/121/2019/XXX/dga-IR19-2/Dictamen023IR19-2.PDF"/>
    <hyperlink ref="AM22" r:id="rId159" display="http://www.iztapalapa.cdmx.gob.mx/transparencia/121/2019/XXX/dga-IR19-2/Contrato092IR19-2.PDF"/>
    <hyperlink ref="AN22" r:id="rId160" display="http://www.iztapalapa.cdmx.gob.mx/transparencia/121/2019/XXX/dga-IR19-2/dga-IR19-2\Nota_Comunicados.PDF"/>
    <hyperlink ref="AU22" r:id="rId161" display="http://www.iztapalapa.cdmx.gob.mx/transparencia/121/2019/XXX/dga-IR19-2/Nota_Estudios.pdf"/>
    <hyperlink ref="BA22" r:id="rId162" display="http://www.iztapalapa.cdmx.gob.mx/transparencia/121/2019/XXX/IAFisico19.PDF"/>
    <hyperlink ref="BB22" r:id="rId163" display="http://www.iztapalapa.cdmx.gob.mx/transparencia/121/2019/XXX/IAFinanciero19.PDF"/>
    <hyperlink ref="BC22" r:id="rId164" display="http://www.iztapalapa.cdmx.gob.mx/transparencia/121/2019/XXX/Nota_Acta19.PDF"/>
    <hyperlink ref="BD22" r:id="rId165" display="http://www.iztapalapa.cdmx.gob.mx/transparencia/121/2019/XXX/Nota_Finiquito19.PDF"/>
    <hyperlink ref="H23" r:id="rId166" display="http://www.iztapalapa.cdmx.gob.mx/transparencia/121/2019/XXX/dga-IR19-2/Invi024IR19-2.PDF"/>
    <hyperlink ref="O23" r:id="rId167" display="http://www.iztapalapa.cdmx.gob.mx/transparencia/121/2019/XXX/dga-IR19-2/Fallo024IR19-2.PDF"/>
    <hyperlink ref="P23" r:id="rId168" display="http://www.iztapalapa.cdmx.gob.mx/transparencia/121/2019/XXX/dga-IR19-2/Apertura024IR19-2.PDF"/>
    <hyperlink ref="Q23" r:id="rId169" display="http://www.iztapalapa.cdmx.gob.mx/transparencia/121/2019/XXX/dga-IR19-2/Nota_Desierta.pdf"/>
    <hyperlink ref="AM23" r:id="rId170" display="http://www.iztapalapa.cdmx.gob.mx/transparencia/121/2019/XXX/dga-IR19-2/Nota_Desierta.pdf"/>
    <hyperlink ref="AN23" r:id="rId171" display="http://www.iztapalapa.cdmx.gob.mx/transparencia/121/2019/XXX/dga-IR19-2/dga-IR19-2\Nota_Comunicados.PDF"/>
    <hyperlink ref="AU23" r:id="rId172" display="http://www.iztapalapa.cdmx.gob.mx/transparencia/121/2019/XXX/dga-IR19-2/Nota_Estudios.pdf"/>
    <hyperlink ref="BA23" r:id="rId173" display="http://www.iztapalapa.cdmx.gob.mx/transparencia/121/2019/XXX/IAFisico19.PDF"/>
    <hyperlink ref="BB23" r:id="rId174" display="http://www.iztapalapa.cdmx.gob.mx/transparencia/121/2019/XXX/IAFinanciero19.PDF"/>
    <hyperlink ref="BC23" r:id="rId175" display="http://www.iztapalapa.cdmx.gob.mx/transparencia/121/2019/XXX/Nota_Acta19.PDF"/>
    <hyperlink ref="BD23" r:id="rId176" display="http://www.iztapalapa.cdmx.gob.mx/transparencia/121/2019/XXX/Nota_Finiquito19.PDF"/>
    <hyperlink ref="H24" r:id="rId177" display="http://www.iztapalapa.cdmx.gob.mx/transparencia/121/2019/XXX/dga-IR19-2/Invi024IR219-2.PDF"/>
    <hyperlink ref="O24" r:id="rId178" display="http://www.iztapalapa.cdmx.gob.mx/transparencia/121/2019/XXX/dga-IR19-2/Fallo024IR2D19-2.PDF"/>
    <hyperlink ref="P24" r:id="rId179" display="http://www.iztapalapa.cdmx.gob.mx/transparencia/121/2019/XXX/dga-IR19-2/Apertura024IR219-2.PDF"/>
    <hyperlink ref="Q24" r:id="rId180" display="http://www.iztapalapa.cdmx.gob.mx/transparencia/121/2019/XXX/dga-IR19-2/Nota_Desierta.pdf"/>
    <hyperlink ref="AM24" r:id="rId181" display="http://www.iztapalapa.cdmx.gob.mx/transparencia/121/2019/XXX/dga-IR19-2/Nota_Desierta.pdf"/>
    <hyperlink ref="AN24" r:id="rId182" display="http://www.iztapalapa.cdmx.gob.mx/transparencia/121/2019/XXX/dga-IR19-2/dga-IR19-2\Nota_Comunicados.PDF"/>
    <hyperlink ref="AU24" r:id="rId183" display="http://www.iztapalapa.cdmx.gob.mx/transparencia/121/2019/XXX/dga-IR19-2/Nota_Estudios.pdf"/>
    <hyperlink ref="BA24" r:id="rId184" display="http://www.iztapalapa.cdmx.gob.mx/transparencia/121/2019/XXX/IAFisico19.PDF"/>
    <hyperlink ref="BB24" r:id="rId185" display="http://www.iztapalapa.cdmx.gob.mx/transparencia/121/2019/XXX/IAFinanciero19.PDF"/>
    <hyperlink ref="BC24" r:id="rId186" display="http://www.iztapalapa.cdmx.gob.mx/transparencia/121/2019/XXX/Nota_Acta19.PDF"/>
    <hyperlink ref="BD24" r:id="rId187" display="http://www.iztapalapa.cdmx.gob.mx/transparencia/121/2019/XXX/Nota_Finiquito19.PDF"/>
    <hyperlink ref="H25" r:id="rId188" display="http://www.iztapalapa.cdmx.gob.mx/transparencia/121/2019/XXX/dga-IR19-2/Invi025IR19-2.PDF"/>
    <hyperlink ref="O25" r:id="rId189" display="http://www.iztapalapa.cdmx.gob.mx/transparencia/121/2019/XXX/dga-IR19-2/Fallo025IR19-2.PDF"/>
    <hyperlink ref="P25" r:id="rId190" display="http://www.iztapalapa.cdmx.gob.mx/transparencia/121/2019/XXX/dga-IR19-2/Apertura025IR19-2.PDF"/>
    <hyperlink ref="Q25" r:id="rId191" display="http://www.iztapalapa.cdmx.gob.mx/transparencia/121/2019/XXX/dga-IR19-2/Nota_Desierta.pdf"/>
    <hyperlink ref="AM25" r:id="rId192" display="http://www.iztapalapa.cdmx.gob.mx/transparencia/121/2019/XXX/dga-IR19-2/Nota_Desierta.pdf"/>
    <hyperlink ref="AN25" r:id="rId193" display="http://www.iztapalapa.cdmx.gob.mx/transparencia/121/2019/XXX/dga-IR19-2/dga-IR19-2\Nota_Comunicados.PDF"/>
    <hyperlink ref="AU25" r:id="rId194" display="http://www.iztapalapa.cdmx.gob.mx/transparencia/121/2019/XXX/dga-IR19-2/Nota_Estudios.pdf"/>
    <hyperlink ref="BA25" r:id="rId195" display="http://www.iztapalapa.cdmx.gob.mx/transparencia/121/2019/XXX/IAFisico19.PDF"/>
    <hyperlink ref="BB25" r:id="rId196" display="http://www.iztapalapa.cdmx.gob.mx/transparencia/121/2019/XXX/IAFinanciero19.PDF"/>
    <hyperlink ref="BC25" r:id="rId197" display="http://www.iztapalapa.cdmx.gob.mx/transparencia/121/2019/XXX/Nota_Acta19.PDF"/>
    <hyperlink ref="BD25" r:id="rId198" display="http://www.iztapalapa.cdmx.gob.mx/transparencia/121/2019/XXX/Nota_Finiquito19.PDF"/>
    <hyperlink ref="H26" r:id="rId199" display="http://www.iztapalapa.cdmx.gob.mx/transparencia/121/2019/XXX/dga-IR19-2/Invi025IR219-2.PDF"/>
    <hyperlink ref="O26" r:id="rId200" display="http://www.iztapalapa.cdmx.gob.mx/transparencia/121/2019/XXX/dga-IR19-2/Fallo025IR219-2.PDF"/>
    <hyperlink ref="P26" r:id="rId201" display="http://www.iztapalapa.cdmx.gob.mx/transparencia/121/2019/XXX/dga-IR19-2/Apertura025IR219-2.PDF"/>
    <hyperlink ref="Q26" r:id="rId202" display="http://www.iztapalapa.cdmx.gob.mx/transparencia/121/2019/XXX/dga-IR19-2/Dictamen025IR219-2.PDF"/>
    <hyperlink ref="AM26" r:id="rId203" display="http://www.iztapalapa.cdmx.gob.mx/transparencia/121/2019/XXX/dga-IR19-2/Contrato101IR219-2.PDF"/>
    <hyperlink ref="AN26" r:id="rId204" display="http://www.iztapalapa.cdmx.gob.mx/transparencia/121/2019/XXX/dga-IR19-2/dga-IR19-2\Nota_Comunicados.PDF"/>
    <hyperlink ref="AU26" r:id="rId205" display="http://www.iztapalapa.cdmx.gob.mx/transparencia/121/2019/XXX/dga-IR19-2/Nota_Estudios.pdf"/>
    <hyperlink ref="BA26" r:id="rId206" display="http://www.iztapalapa.cdmx.gob.mx/transparencia/121/2019/XXX/IAFisico19.PDF"/>
    <hyperlink ref="BB26" r:id="rId207" display="http://www.iztapalapa.cdmx.gob.mx/transparencia/121/2019/XXX/IAFinanciero19.PDF"/>
    <hyperlink ref="BC26" r:id="rId208" display="http://www.iztapalapa.cdmx.gob.mx/transparencia/121/2019/XXX/Nota_Acta19.PDF"/>
    <hyperlink ref="BD26" r:id="rId209" display="http://www.iztapalapa.cdmx.gob.mx/transparencia/121/2019/XXX/Nota_Finiquito19.PDF"/>
    <hyperlink ref="H27" r:id="rId210" display="http://www.iztapalapa.cdmx.gob.mx/transparencia/121/2019/XXX/dga-IR19-2/Invi025IR219-2.PDF"/>
    <hyperlink ref="O27" r:id="rId211" display="http://www.iztapalapa.cdmx.gob.mx/transparencia/121/2019/XXX/dga-IR19-2/Fallo025IR219-2.PDF"/>
    <hyperlink ref="P27" r:id="rId212" display="http://www.iztapalapa.cdmx.gob.mx/transparencia/121/2019/XXX/dga-IR19-2/Apertura025IR219-2.PDF"/>
    <hyperlink ref="Q27" r:id="rId213" display="http://www.iztapalapa.cdmx.gob.mx/transparencia/121/2019/XXX/dga-IR19-2/Dictamen025IR219-2.PDF"/>
    <hyperlink ref="AM27" r:id="rId214" display="http://www.iztapalapa.cdmx.gob.mx/transparencia/121/2019/XXX/dga-IR19-2/Contrato102IR219-2.PDF"/>
    <hyperlink ref="AN27" r:id="rId215" display="http://www.iztapalapa.cdmx.gob.mx/transparencia/121/2019/XXX/dga-IR19-2/dga-IR19-2\Nota_Comunicados.PDF"/>
    <hyperlink ref="AU27" r:id="rId216" display="http://www.iztapalapa.cdmx.gob.mx/transparencia/121/2019/XXX/dga-IR19-2/Nota_Estudios.pdf"/>
    <hyperlink ref="BA27" r:id="rId217" display="http://www.iztapalapa.cdmx.gob.mx/transparencia/121/2019/XXX/IAFisico19.PDF"/>
    <hyperlink ref="BB27" r:id="rId218" display="http://www.iztapalapa.cdmx.gob.mx/transparencia/121/2019/XXX/IAFinanciero19.PDF"/>
    <hyperlink ref="BC27" r:id="rId219" display="http://www.iztapalapa.cdmx.gob.mx/transparencia/121/2019/XXX/Nota_Acta19.PDF"/>
    <hyperlink ref="BD27" r:id="rId220" display="http://www.iztapalapa.cdmx.gob.mx/transparencia/121/2019/XXX/Nota_Finiquito19.PDF"/>
    <hyperlink ref="H28" r:id="rId221" display="http://www.iztapalapa.cdmx.gob.mx/transparencia/121/2019/XXX/dga-IR19-2/Invi026IR19-2.PDF"/>
    <hyperlink ref="O28" r:id="rId222" display="http://www.iztapalapa.cdmx.gob.mx/transparencia/121/2019/XXX/dga-IR19-2/Fallo026IR19-2.PDF"/>
    <hyperlink ref="P28" r:id="rId223" display="http://www.iztapalapa.cdmx.gob.mx/transparencia/121/2019/XXX/dga-IR19-2/Apertura026IR19-2.PDF"/>
    <hyperlink ref="Q28" r:id="rId224" display="http://www.iztapalapa.cdmx.gob.mx/transparencia/121/2019/XXX/dga-IR19-2/Dictamen026IR19-2.PDF"/>
    <hyperlink ref="AM28" r:id="rId225" display="http://www.iztapalapa.cdmx.gob.mx/transparencia/121/2019/XXX/dga-IR19-2/Contrato096IR19-2.PDF"/>
    <hyperlink ref="AN28" r:id="rId226" display="http://www.iztapalapa.cdmx.gob.mx/transparencia/121/2019/XXX/dga-IR19-2/dga-IR19-2\Nota_Comunicados.PDF"/>
    <hyperlink ref="AU28" r:id="rId227" display="http://www.iztapalapa.cdmx.gob.mx/transparencia/121/2019/XXX/dga-IR19-2/Nota_Estudios.pdf"/>
    <hyperlink ref="BA28" r:id="rId228" display="http://www.iztapalapa.cdmx.gob.mx/transparencia/121/2019/XXX/IAFisico19.PDF"/>
    <hyperlink ref="BB28" r:id="rId229" display="http://www.iztapalapa.cdmx.gob.mx/transparencia/121/2019/XXX/IAFinanciero19.PDF"/>
    <hyperlink ref="BC28" r:id="rId230" display="http://www.iztapalapa.cdmx.gob.mx/transparencia/121/2019/XXX/Nota_Acta19.PDF"/>
    <hyperlink ref="BD28" r:id="rId231" display="http://www.iztapalapa.cdmx.gob.mx/transparencia/121/2019/XXX/Nota_Finiquito19.PDF"/>
    <hyperlink ref="H29" r:id="rId232" display="http://www.iztapalapa.cdmx.gob.mx/transparencia/121/2019/XXX/dga-IR19-2/Invi027IR19-2.PDF"/>
    <hyperlink ref="O29" r:id="rId233" display="http://www.iztapalapa.cdmx.gob.mx/transparencia/121/2019/XXX/dga-IR19-2/Fallo027IR19-2.PDF"/>
    <hyperlink ref="P29" r:id="rId234" display="http://www.iztapalapa.cdmx.gob.mx/transparencia/121/2019/XXX/dga-IR19-2/Apertura027IR19-2.PDF"/>
    <hyperlink ref="Q29" r:id="rId235" display="http://www.iztapalapa.cdmx.gob.mx/transparencia/121/2019/XXX/dga-IR19-2/Dictamen027IR19-2.PDF"/>
    <hyperlink ref="AM29" r:id="rId236" display="http://www.iztapalapa.cdmx.gob.mx/transparencia/121/2019/XXX/dga-IR19-2/Contrato098IR19-2.PDF"/>
    <hyperlink ref="AN29" r:id="rId237" display="http://www.iztapalapa.cdmx.gob.mx/transparencia/121/2019/XXX/dga-IR19-2/dga-IR19-2\Nota_Comunicados.PDF"/>
    <hyperlink ref="AU29" r:id="rId238" display="http://www.iztapalapa.cdmx.gob.mx/transparencia/121/2019/XXX/dga-IR19-2/Nota_Estudios.pdf"/>
    <hyperlink ref="BA29" r:id="rId239" display="http://www.iztapalapa.cdmx.gob.mx/transparencia/121/2019/XXX/IAFisico19.PDF"/>
    <hyperlink ref="BB29" r:id="rId240" display="http://www.iztapalapa.cdmx.gob.mx/transparencia/121/2019/XXX/IAFinanciero19.PDF"/>
    <hyperlink ref="BC29" r:id="rId241" display="http://www.iztapalapa.cdmx.gob.mx/transparencia/121/2019/XXX/Nota_Acta19.PDF"/>
    <hyperlink ref="BD29" r:id="rId242" display="http://www.iztapalapa.cdmx.gob.mx/transparencia/121/2019/XXX/Nota_Finiquito19.PDF"/>
    <hyperlink ref="H30" r:id="rId243" display="http://www.iztapalapa.cdmx.gob.mx/transparencia/121/2019/XXX/dga-IR19-2/Invi028IR19-2.PDF"/>
    <hyperlink ref="O30" r:id="rId244" display="http://www.iztapalapa.cdmx.gob.mx/transparencia/121/2019/XXX/dga-IR19-2/Fallo028IR19-2.PDF"/>
    <hyperlink ref="P30" r:id="rId245" display="http://www.iztapalapa.cdmx.gob.mx/transparencia/121/2019/XXX/dga-IR19-2/Apertura028IR19-2.PDF"/>
    <hyperlink ref="Q30" r:id="rId246" display="http://www.iztapalapa.cdmx.gob.mx/transparencia/121/2019/XXX/dga-IR19-2/Dictamen028IR19-2.PDF"/>
    <hyperlink ref="AM30" r:id="rId247" display="http://www.iztapalapa.cdmx.gob.mx/transparencia/121/2019/XXX/dga-IR19-2/Contrato097IR19-2.PDF"/>
    <hyperlink ref="AN30" r:id="rId248" display="http://www.iztapalapa.cdmx.gob.mx/transparencia/121/2019/XXX/dga-IR19-2/dga-IR19-2\Nota_Comunicados.PDF"/>
    <hyperlink ref="AU30" r:id="rId249" display="http://www.iztapalapa.cdmx.gob.mx/transparencia/121/2019/XXX/dga-IR19-2/Nota_Estudios.pdf"/>
    <hyperlink ref="BA30" r:id="rId250" display="http://www.iztapalapa.cdmx.gob.mx/transparencia/121/2019/XXX/IAFisico19.PDF"/>
    <hyperlink ref="BB30" r:id="rId251" display="http://www.iztapalapa.cdmx.gob.mx/transparencia/121/2019/XXX/IAFinanciero19.PDF"/>
    <hyperlink ref="BC30" r:id="rId252" display="http://www.iztapalapa.cdmx.gob.mx/transparencia/121/2019/XXX/Nota_Acta19.PDF"/>
    <hyperlink ref="BD30" r:id="rId253" display="http://www.iztapalapa.cdmx.gob.mx/transparencia/121/2019/XXX/Nota_Finiquito19.PDF"/>
    <hyperlink ref="H31" r:id="rId254" display="http://www.iztapalapa.cdmx.gob.mx/transparencia/121/2019/XXX/dga-IR19-2/Invi029IR19-2.PDF"/>
    <hyperlink ref="O31" r:id="rId255" display="http://www.iztapalapa.cdmx.gob.mx/transparencia/121/2019/XXX/dga-IR19-2/Fallo029IR19-2.PDF"/>
    <hyperlink ref="P31" r:id="rId256" display="http://www.iztapalapa.cdmx.gob.mx/transparencia/121/2019/XXX/dga-IR19-2/Apertura029IR19-2.PDF"/>
    <hyperlink ref="Q31" r:id="rId257" display="http://www.iztapalapa.cdmx.gob.mx/transparencia/121/2019/XXX/dga-IR19-2/Nota_Desierta.pdf"/>
    <hyperlink ref="AM31" r:id="rId258" display="http://www.iztapalapa.cdmx.gob.mx/transparencia/121/2019/XXX/dga-IR19-2/Nota_Desierta.pdf"/>
    <hyperlink ref="AN31" r:id="rId259" display="http://www.iztapalapa.cdmx.gob.mx/transparencia/121/2019/XXX/dga-IR19-2/dga-IR19-2\Nota_Comunicados.PDF"/>
    <hyperlink ref="AU31" r:id="rId260" display="http://www.iztapalapa.cdmx.gob.mx/transparencia/121/2019/XXX/dga-IR19-2/Nota_Estudios.pdf"/>
    <hyperlink ref="BA31" r:id="rId261" display="http://www.iztapalapa.cdmx.gob.mx/transparencia/121/2019/XXX/IAFisico19.PDF"/>
    <hyperlink ref="BB31" r:id="rId262" display="http://www.iztapalapa.cdmx.gob.mx/transparencia/121/2019/XXX/IAFinanciero19.PDF"/>
    <hyperlink ref="BC31" r:id="rId263" display="http://www.iztapalapa.cdmx.gob.mx/transparencia/121/2019/XXX/Nota_Acta19.PDF"/>
    <hyperlink ref="BD31" r:id="rId264" display="http://www.iztapalapa.cdmx.gob.mx/transparencia/121/2019/XXX/Nota_Finiquito19.PDF"/>
    <hyperlink ref="H32" r:id="rId265" display="http://www.iztapalapa.cdmx.gob.mx/transparencia/121/2019/XXX/dga-IR19-2/Invi030IR19-2.pdf"/>
    <hyperlink ref="O32" r:id="rId266" display="http://www.iztapalapa.cdmx.gob.mx/transparencia/121/2019/XXX/dga-IR19-2/Fallo030IR19-2.PDF"/>
    <hyperlink ref="P32" r:id="rId267" display="http://www.iztapalapa.cdmx.gob.mx/transparencia/121/2019/XXX/dga-IR19-2/Apertura030IR19-2.PDF"/>
    <hyperlink ref="Q32" r:id="rId268" display="http://www.iztapalapa.cdmx.gob.mx/transparencia/121/2019/XXX/dga-IR19-2/Nota_Desierta.pdf"/>
    <hyperlink ref="AM32" r:id="rId269" display="http://www.iztapalapa.cdmx.gob.mx/transparencia/121/2019/XXX/dga-IR19-2/Nota_Desierta.pdf"/>
    <hyperlink ref="AN32" r:id="rId270" display="http://www.iztapalapa.cdmx.gob.mx/transparencia/121/2019/XXX/dga-IR19-2/dga-IR19-2\Nota_Comunicados.PDF"/>
    <hyperlink ref="AU32" r:id="rId271" display="http://www.iztapalapa.cdmx.gob.mx/transparencia/121/2019/XXX/dga-IR19-2/Nota_Estudios.pdf"/>
    <hyperlink ref="BA32" r:id="rId272" display="http://www.iztapalapa.cdmx.gob.mx/transparencia/121/2019/XXX/IAFisico19.PDF"/>
    <hyperlink ref="BB32" r:id="rId273" display="http://www.iztapalapa.cdmx.gob.mx/transparencia/121/2019/XXX/IAFinanciero19.PDF"/>
    <hyperlink ref="BC32" r:id="rId274" display="http://www.iztapalapa.cdmx.gob.mx/transparencia/121/2019/XXX/Nota_Acta19.PDF"/>
    <hyperlink ref="BD32" r:id="rId275" display="http://www.iztapalapa.cdmx.gob.mx/transparencia/121/2019/XXX/Nota_Finiquito19.PDF"/>
    <hyperlink ref="H33" r:id="rId276" display="http://www.iztapalapa.cdmx.gob.mx/transparencia/121/2019/XXX/dga-IR19-2/Invi030IR219-2.PDF"/>
    <hyperlink ref="O33" r:id="rId277" display="http://www.iztapalapa.cdmx.gob.mx/transparencia/121/2019/XXX/dga-IR19-2/Fallo030IR219-2.PDF"/>
    <hyperlink ref="P33" r:id="rId278" display="http://www.iztapalapa.cdmx.gob.mx/transparencia/121/2019/XXX/dga-IR19-2/Apertura030IR219-2.PDF"/>
    <hyperlink ref="Q33" r:id="rId279" display="http://www.iztapalapa.cdmx.gob.mx/transparencia/121/2019/XXX/dga-IR19-2/Dictamen030IR219-2.PDF"/>
    <hyperlink ref="AM33" r:id="rId280" display="http://www.iztapalapa.cdmx.gob.mx/transparencia/121/2019/XXX/dga-IR19-2/Contrato113IR219-2.PDF"/>
    <hyperlink ref="AN33" r:id="rId281" display="http://www.iztapalapa.cdmx.gob.mx/transparencia/121/2019/XXX/dga-IR19-2/dga-IR19-2\Nota_Comunicados.PDF"/>
    <hyperlink ref="AU33" r:id="rId282" display="http://www.iztapalapa.cdmx.gob.mx/transparencia/121/2019/XXX/dga-IR19-2/Nota_Estudios.pdf"/>
    <hyperlink ref="BA33" r:id="rId283" display="http://www.iztapalapa.cdmx.gob.mx/transparencia/121/2019/XXX/IAFisico19.PDF"/>
    <hyperlink ref="BB33" r:id="rId284" display="http://www.iztapalapa.cdmx.gob.mx/transparencia/121/2019/XXX/IAFinanciero19.PDF"/>
    <hyperlink ref="BC33" r:id="rId285" display="http://www.iztapalapa.cdmx.gob.mx/transparencia/121/2019/XXX/Nota_Acta19.PDF"/>
    <hyperlink ref="BD33" r:id="rId286" display="http://www.iztapalapa.cdmx.gob.mx/transparencia/121/2019/XXX/Nota_Finiquito19.PDF"/>
    <hyperlink ref="H34" r:id="rId287" display="http://www.iztapalapa.cdmx.gob.mx/transparencia/121/2019/XXX/dga-IR19-2/Invi031IR19-2.PDF"/>
    <hyperlink ref="O34" r:id="rId288" display="http://www.iztapalapa.cdmx.gob.mx/transparencia/121/2019/XXX/dga-IR19-2/Fallo031IR19-2.PDF"/>
    <hyperlink ref="P34" r:id="rId289" display="http://www.iztapalapa.cdmx.gob.mx/transparencia/121/2019/XXX/dga-IR19-2/Apertura031IR19-2.PDF"/>
    <hyperlink ref="Q34" r:id="rId290" display="http://www.iztapalapa.cdmx.gob.mx/transparencia/121/2019/XXX/dga-IR19-2/Dictamen031IR19-2.PDF"/>
    <hyperlink ref="AM34" r:id="rId291" display="http://www.iztapalapa.cdmx.gob.mx/transparencia/121/2019/XXX/dga-IR19-2/Contrato115IR19-2.PDF"/>
    <hyperlink ref="AN34" r:id="rId292" display="http://www.iztapalapa.cdmx.gob.mx/transparencia/121/2019/XXX/dga-IR19-2/dga-IR19-2\Nota_Comunicados.PDF"/>
    <hyperlink ref="AU34" r:id="rId293" display="http://www.iztapalapa.cdmx.gob.mx/transparencia/121/2019/XXX/dga-IR19-2/Nota_Estudios.pdf"/>
    <hyperlink ref="BA34" r:id="rId294" display="http://www.iztapalapa.cdmx.gob.mx/transparencia/121/2019/XXX/IAFisico19.PDF"/>
    <hyperlink ref="BB34" r:id="rId295" display="http://www.iztapalapa.cdmx.gob.mx/transparencia/121/2019/XXX/IAFinanciero19.PDF"/>
    <hyperlink ref="BC34" r:id="rId296" display="http://www.iztapalapa.cdmx.gob.mx/transparencia/121/2019/XXX/Nota_Acta19.PDF"/>
    <hyperlink ref="BD34" r:id="rId297" display="http://www.iztapalapa.cdmx.gob.mx/transparencia/121/2019/XXX/Nota_Finiquito19.PDF"/>
    <hyperlink ref="H35" r:id="rId298" display="http://www.iztapalapa.cdmx.gob.mx/transparencia/121/2019/XXX/dga-IR19-2/Invi032IR19-2.PDF"/>
    <hyperlink ref="O35" r:id="rId299" display="http://www.iztapalapa.cdmx.gob.mx/transparencia/121/2019/XXX/dga-IR19-2/Fallo032IR19-2.PDF"/>
    <hyperlink ref="P35" r:id="rId300" display="http://www.iztapalapa.cdmx.gob.mx/transparencia/121/2019/XXX/dga-IR19-2/Apertura032IR19-2.PDF"/>
    <hyperlink ref="Q35" r:id="rId301" display="http://www.iztapalapa.cdmx.gob.mx/transparencia/121/2019/XXX/dga-IR19-2/Dictamen032IR19-2.PDF"/>
    <hyperlink ref="AM35" r:id="rId302" display="http://www.iztapalapa.cdmx.gob.mx/transparencia/121/2019/XXX/dga-IR19-2/Contrato112IR19-2.PDF"/>
    <hyperlink ref="AN35" r:id="rId303" display="http://www.iztapalapa.cdmx.gob.mx/transparencia/121/2019/XXX/dga-IR19-2/dga-IR19-2\Nota_Comunicados.PDF"/>
    <hyperlink ref="AU35" r:id="rId304" display="http://www.iztapalapa.cdmx.gob.mx/transparencia/121/2019/XXX/dga-IR19-2/Nota_Estudios.pdf"/>
    <hyperlink ref="BA35" r:id="rId305" display="http://www.iztapalapa.cdmx.gob.mx/transparencia/121/2019/XXX/IAFisico19.PDF"/>
    <hyperlink ref="BB35" r:id="rId306" display="http://www.iztapalapa.cdmx.gob.mx/transparencia/121/2019/XXX/IAFinanciero19.PDF"/>
    <hyperlink ref="BC35" r:id="rId307" display="http://www.iztapalapa.cdmx.gob.mx/transparencia/121/2019/XXX/Nota_Acta19.PDF"/>
    <hyperlink ref="BD35" r:id="rId308" display="http://www.iztapalapa.cdmx.gob.mx/transparencia/121/2019/XXX/Nota_Finiquito19.PDF"/>
    <hyperlink ref="H36" r:id="rId309" display="http://www.iztapalapa.cdmx.gob.mx/transparencia/121/2019/XXX/dga-IR19-2/Invi033IR19-2.PDF"/>
    <hyperlink ref="O36" r:id="rId310" display="http://www.iztapalapa.cdmx.gob.mx/transparencia/121/2019/XXX/dga-IR19-2/Fallo033IR19-2.PDF"/>
    <hyperlink ref="P36" r:id="rId311" display="http://www.iztapalapa.cdmx.gob.mx/transparencia/121/2019/XXX/dga-IR19-2/Apertura033IR19-2.PDF"/>
    <hyperlink ref="Q36" r:id="rId312" display="http://www.iztapalapa.cdmx.gob.mx/transparencia/121/2019/XXX/dga-IR19-2/Dictamen033IR19-2.PDF"/>
    <hyperlink ref="AM36" r:id="rId313" display="http://www.iztapalapa.cdmx.gob.mx/transparencia/121/2019/XXX/dga-IR19-2/Contrato116IR19-2.PDF"/>
    <hyperlink ref="AN36" r:id="rId314" display="http://www.iztapalapa.cdmx.gob.mx/transparencia/121/2019/XXX/dga-IR19-2/dga-IR19-2\Nota_Comunicados.PDF"/>
    <hyperlink ref="AU36" r:id="rId315" display="http://www.iztapalapa.cdmx.gob.mx/transparencia/121/2019/XXX/dga-IR19-2/Nota_Estudios.pdf"/>
    <hyperlink ref="BA36" r:id="rId316" display="http://www.iztapalapa.cdmx.gob.mx/transparencia/121/2019/XXX/IAFisico19.PDF"/>
    <hyperlink ref="BB36" r:id="rId317" display="http://www.iztapalapa.cdmx.gob.mx/transparencia/121/2019/XXX/IAFinanciero19.PDF"/>
    <hyperlink ref="BC36" r:id="rId318" display="http://www.iztapalapa.cdmx.gob.mx/transparencia/121/2019/XXX/Nota_Acta19.PDF"/>
    <hyperlink ref="BD36" r:id="rId319" display="http://www.iztapalapa.cdmx.gob.mx/transparencia/121/2019/XXX/Nota_Finiquito19.PDF"/>
    <hyperlink ref="H37" r:id="rId320" display="http://www.iztapalapa.cdmx.gob.mx/transparencia/121/2019/XXX/dga-IR19-2/Invi034IR19-2.PDF"/>
    <hyperlink ref="O37" r:id="rId321" display="http://www.iztapalapa.cdmx.gob.mx/transparencia/121/2019/XXX/dga-IR19-2/Fallo034IR19-2.PDF"/>
    <hyperlink ref="P37" r:id="rId322" display="http://www.iztapalapa.cdmx.gob.mx/transparencia/121/2019/XXX/dga-IR19-2/Apertura034IR19-2.PDF"/>
    <hyperlink ref="Q37" r:id="rId323" display="http://www.iztapalapa.cdmx.gob.mx/transparencia/121/2019/XXX/dga-IR19-2/Dictamen034IR19-2.PDF"/>
    <hyperlink ref="AM37" r:id="rId324" display="http://www.iztapalapa.cdmx.gob.mx/transparencia/121/2019/XXX/dga-IR19-2/Contrato118IR19-2.PDF"/>
    <hyperlink ref="AN37" r:id="rId325" display="http://www.iztapalapa.cdmx.gob.mx/transparencia/121/2019/XXX/dga-IR19-2/dga-IR19-2\Nota_Comunicados.PDF"/>
    <hyperlink ref="AU37" r:id="rId326" display="http://www.iztapalapa.cdmx.gob.mx/transparencia/121/2019/XXX/dga-IR19-2/Nota_Estudios.pdf"/>
    <hyperlink ref="BA37" r:id="rId327" display="http://www.iztapalapa.cdmx.gob.mx/transparencia/121/2019/XXX/IAFisico19.PDF"/>
    <hyperlink ref="BB37" r:id="rId328" display="http://www.iztapalapa.cdmx.gob.mx/transparencia/121/2019/XXX/IAFinanciero19.PDF"/>
    <hyperlink ref="BC37" r:id="rId329" display="http://www.iztapalapa.cdmx.gob.mx/transparencia/121/2019/XXX/Nota_Acta19.PDF"/>
    <hyperlink ref="BD37" r:id="rId330" display="http://www.iztapalapa.cdmx.gob.mx/transparencia/121/2019/XXX/Nota_Finiquito19.PDF"/>
    <hyperlink ref="H38" r:id="rId331" display="http://www.iztapalapa.cdmx.gob.mx/transparencia/121/2019/XXX/dga-IR19-2/Invi035IR19-2.pdf"/>
    <hyperlink ref="O38" r:id="rId332" display="http://www.iztapalapa.cdmx.gob.mx/transparencia/121/2019/XXX/dga-IR19-2/Fallo035IR19-2.PDF"/>
    <hyperlink ref="P38" r:id="rId333" display="http://www.iztapalapa.cdmx.gob.mx/transparencia/121/2019/XXX/dga-IR19-2/Apertura035IR19-2.PDF"/>
    <hyperlink ref="Q38" r:id="rId334" display="http://www.iztapalapa.cdmx.gob.mx/transparencia/121/2019/XXX/dga-IR19-2/Dictamen035IR19-2.PDF"/>
    <hyperlink ref="AM38" r:id="rId335" display="http://www.iztapalapa.cdmx.gob.mx/transparencia/121/2019/XXX/dga-IR19-2/Contrato121IR19-2.PDF"/>
    <hyperlink ref="AN38" r:id="rId336" display="http://www.iztapalapa.cdmx.gob.mx/transparencia/121/2019/XXX/dga-IR19-2/dga-IR19-2\Nota_Comunicados.PDF"/>
    <hyperlink ref="AU38" r:id="rId337" display="http://www.iztapalapa.cdmx.gob.mx/transparencia/121/2019/XXX/dga-IR19-2/Nota_Estudios.pdf"/>
    <hyperlink ref="BA38" r:id="rId338" display="http://www.iztapalapa.cdmx.gob.mx/transparencia/121/2019/XXX/IAFisico19.PDF"/>
    <hyperlink ref="BB38" r:id="rId339" display="http://www.iztapalapa.cdmx.gob.mx/transparencia/121/2019/XXX/IAFinanciero19.PDF"/>
    <hyperlink ref="BC38" r:id="rId340" display="http://www.iztapalapa.cdmx.gob.mx/transparencia/121/2019/XXX/Nota_Acta19.PDF"/>
    <hyperlink ref="BD38" r:id="rId341" display="http://www.iztapalapa.cdmx.gob.mx/transparencia/121/2019/XXX/Nota_Finiquito19.PDF"/>
    <hyperlink ref="H39" r:id="rId342" display="http://www.iztapalapa.cdmx.gob.mx/transparencia/121/2019/XXX/dga-IR19-2/Invi036IR19-2.PDF"/>
    <hyperlink ref="O39" r:id="rId343" display="http://www.iztapalapa.cdmx.gob.mx/transparencia/121/2019/XXX/dga-IR19-2/Fallo036IR19-2.PDF"/>
    <hyperlink ref="P39" r:id="rId344" display="http://www.iztapalapa.cdmx.gob.mx/transparencia/121/2019/XXX/dga-IR19-2/Apertura036IR19-2.PDF"/>
    <hyperlink ref="Q39" r:id="rId345" display="http://www.iztapalapa.cdmx.gob.mx/transparencia/121/2019/XXX/dga-IR19-2/Dictamen036IR19-2.PDF"/>
    <hyperlink ref="AM39" r:id="rId346" display="http://www.iztapalapa.cdmx.gob.mx/transparencia/121/2019/XXX/dga-IR19-2/Contrato126IR19-2.PDF"/>
    <hyperlink ref="AN39" r:id="rId347" display="http://www.iztapalapa.cdmx.gob.mx/transparencia/121/2019/XXX/dga-IR19-2/dga-IR19-2\Nota_Comunicados.PDF"/>
    <hyperlink ref="AU39" r:id="rId348" display="http://www.iztapalapa.cdmx.gob.mx/transparencia/121/2019/XXX/dga-IR19-2/Nota_Estudios.pdf"/>
    <hyperlink ref="BA39" r:id="rId349" display="http://www.iztapalapa.cdmx.gob.mx/transparencia/121/2019/XXX/IAFisico19.PDF"/>
    <hyperlink ref="BB39" r:id="rId350" display="http://www.iztapalapa.cdmx.gob.mx/transparencia/121/2019/XXX/IAFinanciero19.PDF"/>
    <hyperlink ref="BC39" r:id="rId351" display="http://www.iztapalapa.cdmx.gob.mx/transparencia/121/2019/XXX/Nota_Acta19.PDF"/>
    <hyperlink ref="BD39" r:id="rId352" display="http://www.iztapalapa.cdmx.gob.mx/transparencia/121/2019/XXX/Nota_Finiquito19.PDF"/>
    <hyperlink ref="H40" r:id="rId353" display="http://www.iztapalapa.cdmx.gob.mx/transparencia/121/2019/XXX/dga-IR19-2/Invi037IR19-2.PDF"/>
    <hyperlink ref="O40" r:id="rId354" display="http://www.iztapalapa.cdmx.gob.mx/transparencia/121/2019/XXX/dga-IR19-2/Fallo037IR19-2.PDF"/>
    <hyperlink ref="P40" r:id="rId355" display="http://www.iztapalapa.cdmx.gob.mx/transparencia/121/2019/XXX/dga-IR19-2/Apertura037IR19-2.PDF"/>
    <hyperlink ref="Q40" r:id="rId356" display="http://www.iztapalapa.cdmx.gob.mx/transparencia/121/2019/XXX/dga-IR19-2/Dictamen037IR19-2.PDF"/>
    <hyperlink ref="AM40" r:id="rId357" display="http://www.iztapalapa.cdmx.gob.mx/transparencia/121/2019/XXX/dga-IR19-2/Contrato127IR19-2.PDF"/>
    <hyperlink ref="AN40" r:id="rId358" display="http://www.iztapalapa.cdmx.gob.mx/transparencia/121/2019/XXX/dga-IR19-2/dga-IR19-2\Nota_Comunicados.PDF"/>
    <hyperlink ref="AU40" r:id="rId359" display="http://www.iztapalapa.cdmx.gob.mx/transparencia/121/2019/XXX/dga-IR19-2/Nota_Estudios.pdf"/>
    <hyperlink ref="BA40" r:id="rId360" display="http://www.iztapalapa.cdmx.gob.mx/transparencia/121/2019/XXX/IAFisico19.PDF"/>
    <hyperlink ref="BB40" r:id="rId361" display="http://www.iztapalapa.cdmx.gob.mx/transparencia/121/2019/XXX/IAFinanciero19.PDF"/>
    <hyperlink ref="BC40" r:id="rId362" display="http://www.iztapalapa.cdmx.gob.mx/transparencia/121/2019/XXX/Nota_Acta19.PDF"/>
    <hyperlink ref="BD40" r:id="rId363" display="http://www.iztapalapa.cdmx.gob.mx/transparencia/121/2019/XXX/Nota_Finiquito19.PDF"/>
    <hyperlink ref="H41" r:id="rId364" display="http://www.iztapalapa.cdmx.gob.mx/transparencia/121/2019/XXX/dga-IR19-2/Invi038IR19-2.PDF"/>
    <hyperlink ref="O41" r:id="rId365" display="http://www.iztapalapa.cdmx.gob.mx/transparencia/121/2019/XXX/dga-IR19-2/Fallo038IR19-2.PDF"/>
    <hyperlink ref="P41" r:id="rId366" display="http://www.iztapalapa.cdmx.gob.mx/transparencia/121/2019/XXX/dga-IR19-2/Apertura038IR19-2.PDF"/>
    <hyperlink ref="Q41" r:id="rId367" display="http://www.iztapalapa.cdmx.gob.mx/transparencia/121/2019/XXX/dga-IR19-2/Dictamen038IR19-2.PDF"/>
    <hyperlink ref="AM41" r:id="rId368" display="http://www.iztapalapa.cdmx.gob.mx/transparencia/121/2019/XXX/dga-IR19-2/Contrato131IR19-2.PDF"/>
    <hyperlink ref="AN41" r:id="rId369" display="http://www.iztapalapa.cdmx.gob.mx/transparencia/121/2019/XXX/dga-IR19-2/dga-IR19-2\Nota_Comunicados.PDF"/>
    <hyperlink ref="AU41" r:id="rId370" display="http://www.iztapalapa.cdmx.gob.mx/transparencia/121/2019/XXX/dga-IR19-2/Nota_Estudios.pdf"/>
    <hyperlink ref="BA41" r:id="rId371" display="http://www.iztapalapa.cdmx.gob.mx/transparencia/121/2019/XXX/IAFisico19.PDF"/>
    <hyperlink ref="BB41" r:id="rId372" display="http://www.iztapalapa.cdmx.gob.mx/transparencia/121/2019/XXX/IAFinanciero19.PDF"/>
    <hyperlink ref="BC41" r:id="rId373" display="http://www.iztapalapa.cdmx.gob.mx/transparencia/121/2019/XXX/Nota_Acta19.PDF"/>
    <hyperlink ref="BD41" r:id="rId374" display="http://www.iztapalapa.cdmx.gob.mx/transparencia/121/2019/XXX/Nota_Finiquito19.PDF"/>
    <hyperlink ref="H42" r:id="rId375" display="http://www.iztapalapa.cdmx.gob.mx/transparencia/121/2019/XXX/dga-IR19-2/Invi038IR19-2.PDF"/>
    <hyperlink ref="O42" r:id="rId376" display="http://www.iztapalapa.cdmx.gob.mx/transparencia/121/2019/XXX/dga-IR19-2/Fallo038IR19-2.PDF"/>
    <hyperlink ref="P42" r:id="rId377" display="http://www.iztapalapa.cdmx.gob.mx/transparencia/121/2019/XXX/dga-IR19-2/Apertura038IR19-2.PDF"/>
    <hyperlink ref="Q42" r:id="rId378" display="http://www.iztapalapa.cdmx.gob.mx/transparencia/121/2019/XXX/dga-IR19-2/Dictamen038IR19-2.PDF"/>
    <hyperlink ref="AM42" r:id="rId379" display="http://www.iztapalapa.cdmx.gob.mx/transparencia/121/2019/XXX/dga-IR19-2/Contrato130IR19-2.PDF"/>
    <hyperlink ref="AN42" r:id="rId380" display="http://www.iztapalapa.cdmx.gob.mx/transparencia/121/2019/XXX/dga-IR19-2/dga-IR19-2\Nota_Comunicados.PDF"/>
    <hyperlink ref="AU42" r:id="rId381" display="http://www.iztapalapa.cdmx.gob.mx/transparencia/121/2019/XXX/dga-IR19-2/Nota_Estudios.pdf"/>
    <hyperlink ref="BA42" r:id="rId382" display="http://www.iztapalapa.cdmx.gob.mx/transparencia/121/2019/XXX/IAFisico19.PDF"/>
    <hyperlink ref="BB42" r:id="rId383" display="http://www.iztapalapa.cdmx.gob.mx/transparencia/121/2019/XXX/IAFinanciero19.PDF"/>
    <hyperlink ref="BC42" r:id="rId384" display="http://www.iztapalapa.cdmx.gob.mx/transparencia/121/2019/XXX/Nota_Acta19.PDF"/>
    <hyperlink ref="BD42" r:id="rId385" display="http://www.iztapalapa.cdmx.gob.mx/transparencia/121/2019/XXX/Nota_Finiquito19.PDF"/>
    <hyperlink ref="H43" r:id="rId386" display="http://www.iztapalapa.cdmx.gob.mx/transparencia/121/2019/XXX/dga-IR19-2/Invi039IR19-2.PDF"/>
    <hyperlink ref="O43" r:id="rId387" display="http://www.iztapalapa.cdmx.gob.mx/transparencia/121/2019/XXX/dga-IR19-2/Fallo039IR19-2.PDF"/>
    <hyperlink ref="P43" r:id="rId388" display="http://www.iztapalapa.cdmx.gob.mx/transparencia/121/2019/XXX/dga-IR19-2/Apertura039IR19-2.PDF"/>
    <hyperlink ref="Q43" r:id="rId389" display="http://www.iztapalapa.cdmx.gob.mx/transparencia/121/2019/XXX/dga-IR19-2/Dictamen039IR19-2.PDF"/>
    <hyperlink ref="AM43" r:id="rId390" display="http://www.iztapalapa.cdmx.gob.mx/transparencia/121/2019/XXX/dga-IR19-2/Contrato129IR19-2.PDF"/>
    <hyperlink ref="AN43" r:id="rId391" display="http://www.iztapalapa.cdmx.gob.mx/transparencia/121/2019/XXX/dga-IR19-2/dga-IR19-2\Nota_Comunicados.PDF"/>
    <hyperlink ref="AU43" r:id="rId392" display="http://www.iztapalapa.cdmx.gob.mx/transparencia/121/2019/XXX/dga-IR19-2/Nota_Estudios.pdf"/>
    <hyperlink ref="BA43" r:id="rId393" display="http://www.iztapalapa.cdmx.gob.mx/transparencia/121/2019/XXX/IAFisico19.PDF"/>
    <hyperlink ref="BB43" r:id="rId394" display="http://www.iztapalapa.cdmx.gob.mx/transparencia/121/2019/XXX/IAFinanciero19.PDF"/>
    <hyperlink ref="BC43" r:id="rId395" display="http://www.iztapalapa.cdmx.gob.mx/transparencia/121/2019/XXX/Nota_Acta19.PDF"/>
    <hyperlink ref="BD43" r:id="rId396" display="http://www.iztapalapa.cdmx.gob.mx/transparencia/121/2019/XXX/Nota_Finiquito19.PDF"/>
    <hyperlink ref="H44" r:id="rId397" display="http://www.iztapalapa.cdmx.gob.mx/transparencia/121/2019/XXX/dga-IR19-2/Invi040IR19-2.PDF"/>
    <hyperlink ref="O44" r:id="rId398" display="http://www.iztapalapa.cdmx.gob.mx/transparencia/121/2019/XXX/dga-IR19-2/Fallo040IR19-2.PDF"/>
    <hyperlink ref="P44" r:id="rId399" display="http://www.iztapalapa.cdmx.gob.mx/transparencia/121/2019/XXX/dga-IR19-2/Apertura040IR19-2.PDF"/>
    <hyperlink ref="Q44" r:id="rId400" display="http://www.iztapalapa.cdmx.gob.mx/transparencia/121/2019/XXX/dga-IR19-2/Dictamen040IR19-2.PDF"/>
    <hyperlink ref="AM44" r:id="rId401" display="http://www.iztapalapa.cdmx.gob.mx/transparencia/121/2019/XXX/dga-IR19-2/Contrato141IR19-2.PDF"/>
    <hyperlink ref="AN44" r:id="rId402" display="http://www.iztapalapa.cdmx.gob.mx/transparencia/121/2019/XXX/dga-IR19-2/dga-IR19-2\Nota_Comunicados.PDF"/>
    <hyperlink ref="AU44" r:id="rId403" display="http://www.iztapalapa.cdmx.gob.mx/transparencia/121/2019/XXX/dga-IR19-2/Nota_Estudios.pdf"/>
    <hyperlink ref="BA44" r:id="rId404" display="http://www.iztapalapa.cdmx.gob.mx/transparencia/121/2019/XXX/IAFisico19.PDF"/>
    <hyperlink ref="BB44" r:id="rId405" display="http://www.iztapalapa.cdmx.gob.mx/transparencia/121/2019/XXX/IAFinanciero19.PDF"/>
    <hyperlink ref="BC44" r:id="rId406" display="http://www.iztapalapa.cdmx.gob.mx/transparencia/121/2019/XXX/Nota_Acta19.PDF"/>
    <hyperlink ref="BD44" r:id="rId407" display="http://www.iztapalapa.cdmx.gob.mx/transparencia/121/2019/XXX/Nota_Finiquito19.PDF"/>
    <hyperlink ref="H45" r:id="rId408" display="http://www.iztapalapa.cdmx.gob.mx/transparencia/121/2019/XXX/dga-IR19-2/Invi041IR19-2.PDF"/>
    <hyperlink ref="O45" r:id="rId409" display="http://www.iztapalapa.cdmx.gob.mx/transparencia/121/2019/XXX/dga-IR19-2/Fallo041IR19-2.PDF"/>
    <hyperlink ref="P45" r:id="rId410" display="http://www.iztapalapa.cdmx.gob.mx/transparencia/121/2019/XXX/dga-IR19-2/Apertura041IR19-2.PDF"/>
    <hyperlink ref="Q45" r:id="rId411" display="http://www.iztapalapa.cdmx.gob.mx/transparencia/121/2019/XXX/dga-IR19-2/Dictamen041IR19-2.PDF"/>
    <hyperlink ref="AM45" r:id="rId412" display="http://www.iztapalapa.cdmx.gob.mx/transparencia/121/2019/XXX/dga-IR19-2/Nota_Desierta.pdf"/>
    <hyperlink ref="AN45" r:id="rId413" display="http://www.iztapalapa.cdmx.gob.mx/transparencia/121/2019/XXX/dga-IR19-2/dga-IR19-2\Nota_Comunicados.PDF"/>
    <hyperlink ref="AU45" r:id="rId414" display="http://www.iztapalapa.cdmx.gob.mx/transparencia/121/2019/XXX/dga-IR19-2/Nota_Estudios.pdf"/>
    <hyperlink ref="BA45" r:id="rId415" display="http://www.iztapalapa.cdmx.gob.mx/transparencia/121/2019/XXX/IAFisico19.PDF"/>
    <hyperlink ref="BB45" r:id="rId416" display="http://www.iztapalapa.cdmx.gob.mx/transparencia/121/2019/XXX/IAFinanciero19.PDF"/>
    <hyperlink ref="BC45" r:id="rId417" display="http://www.iztapalapa.cdmx.gob.mx/transparencia/121/2019/XXX/Nota_Acta19.PDF"/>
    <hyperlink ref="BD45" r:id="rId418" display="http://www.iztapalapa.cdmx.gob.mx/transparencia/121/2019/XXX/Nota_Finiquito19.PDF"/>
    <hyperlink ref="H46" r:id="rId419" display="http://www.iztapalapa.cdmx.gob.mx/transparencia/121/2019/XXX/dga-IR19-2/Invi041IR219-2.PDF"/>
    <hyperlink ref="O46" r:id="rId420" display="http://www.iztapalapa.cdmx.gob.mx/transparencia/121/2019/XXX/dga-IR19-2/Fallo041IR219-2.PDF"/>
    <hyperlink ref="P46" r:id="rId421" display="http://www.iztapalapa.cdmx.gob.mx/transparencia/121/2019/XXX/dga-IR19-2/Apertura041IR219-2.PDF"/>
    <hyperlink ref="Q46" r:id="rId422" display="http://www.iztapalapa.cdmx.gob.mx/transparencia/121/2019/XXX/dga-IR19-2/Dictamen041IR219-2.PDF"/>
    <hyperlink ref="AM46" r:id="rId423" display="http://www.iztapalapa.cdmx.gob.mx/transparencia/121/2019/XXX/dga-IR19-2/Contrato151IR19-2.PDF"/>
    <hyperlink ref="AN46" r:id="rId424" display="http://www.iztapalapa.cdmx.gob.mx/transparencia/121/2019/XXX/dga-IR19-2/dga-IR19-2\Nota_Comunicados.PDF"/>
    <hyperlink ref="AU46" r:id="rId425" display="http://www.iztapalapa.cdmx.gob.mx/transparencia/121/2019/XXX/dga-IR19-2/Nota_Estudios.pdf"/>
    <hyperlink ref="BA46" r:id="rId426" display="http://www.iztapalapa.cdmx.gob.mx/transparencia/121/2019/XXX/IAFisico19.PDF"/>
    <hyperlink ref="BB46" r:id="rId427" display="http://www.iztapalapa.cdmx.gob.mx/transparencia/121/2019/XXX/IAFinanciero19.PDF"/>
    <hyperlink ref="BC46" r:id="rId428" display="http://www.iztapalapa.cdmx.gob.mx/transparencia/121/2019/XXX/Nota_Acta19.PDF"/>
    <hyperlink ref="BD46" r:id="rId429" display="http://www.iztapalapa.cdmx.gob.mx/transparencia/121/2019/XXX/Nota_Finiquito19.PDF"/>
    <hyperlink ref="H47" r:id="rId430" display="http://www.iztapalapa.cdmx.gob.mx/transparencia/121/2019/XXX/dga-IR19-2/Invi042IR19-2.PDF"/>
    <hyperlink ref="O47" r:id="rId431" display="http://www.iztapalapa.cdmx.gob.mx/transparencia/121/2019/XXX/dga-IR19-2/Fallo042IR19-2.PDF"/>
    <hyperlink ref="P47" r:id="rId432" display="http://www.iztapalapa.cdmx.gob.mx/transparencia/121/2019/XXX/dga-IR19-2/Apertura042IR19-2.PDF"/>
    <hyperlink ref="Q47" r:id="rId433" display="http://www.iztapalapa.cdmx.gob.mx/transparencia/121/2019/XXX/dga-IR19-2/Dictamen042IR19-2.PDF"/>
    <hyperlink ref="AM47" r:id="rId434" display="http://www.iztapalapa.cdmx.gob.mx/transparencia/121/2019/XXX/dga-IR19-2/Contrato142IR19-2.PDF"/>
    <hyperlink ref="AN47" r:id="rId435" display="http://www.iztapalapa.cdmx.gob.mx/transparencia/121/2019/XXX/dga-IR19-2/dga-IR19-2\Nota_Comunicados.PDF"/>
    <hyperlink ref="AU47" r:id="rId436" display="http://www.iztapalapa.cdmx.gob.mx/transparencia/121/2019/XXX/dga-IR19-2/Nota_Estudios.pdf"/>
    <hyperlink ref="BA47" r:id="rId437" display="http://www.iztapalapa.cdmx.gob.mx/transparencia/121/2019/XXX/IAFisico19.PDF"/>
    <hyperlink ref="BB47" r:id="rId438" display="http://www.iztapalapa.cdmx.gob.mx/transparencia/121/2019/XXX/IAFinanciero19.PDF"/>
    <hyperlink ref="BC47" r:id="rId439" display="http://www.iztapalapa.cdmx.gob.mx/transparencia/121/2019/XXX/Nota_Acta19.PDF"/>
    <hyperlink ref="BD47" r:id="rId440" display="http://www.iztapalapa.cdmx.gob.mx/transparencia/121/2019/XXX/Nota_Finiquito19.PDF"/>
    <hyperlink ref="H48" r:id="rId441" display="http://www.iztapalapa.cdmx.gob.mx/transparencia/121/2019/XXX/dga-IR19-2/Invi043IR19-2.PDF"/>
    <hyperlink ref="O48" r:id="rId442" display="http://www.iztapalapa.cdmx.gob.mx/transparencia/121/2019/XXX/dga-IR19-2/Fallo043IR19-2.PDF"/>
    <hyperlink ref="P48" r:id="rId443" display="http://www.iztapalapa.cdmx.gob.mx/transparencia/121/2019/XXX/dga-IR19-2/Apertura043IR19-2.PDF"/>
    <hyperlink ref="Q48" r:id="rId444" display="http://www.iztapalapa.cdmx.gob.mx/transparencia/121/2019/XXX/dga-IR19-2/Dictamen043IR19-2.PDF"/>
    <hyperlink ref="AM48" r:id="rId445" display="http://www.iztapalapa.cdmx.gob.mx/transparencia/121/2019/XXX/dga-IR19-2/Nota_Desierta.pdf"/>
    <hyperlink ref="AN48" r:id="rId446" display="http://www.iztapalapa.cdmx.gob.mx/transparencia/121/2019/XXX/dga-IR19-2/dga-IR19-2\Nota_Comunicados.PDF"/>
    <hyperlink ref="AU48" r:id="rId447" display="http://www.iztapalapa.cdmx.gob.mx/transparencia/121/2019/XXX/dga-IR19-2/Nota_Estudios.pdf"/>
    <hyperlink ref="BA48" r:id="rId448" display="http://www.iztapalapa.cdmx.gob.mx/transparencia/121/2019/XXX/IAFisico19.PDF"/>
    <hyperlink ref="BB48" r:id="rId449" display="http://www.iztapalapa.cdmx.gob.mx/transparencia/121/2019/XXX/IAFinanciero19.PDF"/>
    <hyperlink ref="BC48" r:id="rId450" display="http://www.iztapalapa.cdmx.gob.mx/transparencia/121/2019/XXX/Nota_Acta19.PDF"/>
    <hyperlink ref="BD48" r:id="rId451" display="http://www.iztapalapa.cdmx.gob.mx/transparencia/121/2019/XXX/Nota_Finiquito19.PDF"/>
    <hyperlink ref="H49" r:id="rId452" display="http://www.iztapalapa.cdmx.gob.mx/transparencia/121/2019/XXX/dga-IR19-2/Invi043IR219-2.PDF"/>
    <hyperlink ref="O49" r:id="rId453" display="http://www.iztapalapa.cdmx.gob.mx/transparencia/121/2019/XXX/dga-IR19-2/Fallo043IR219-2.PDF"/>
    <hyperlink ref="P49" r:id="rId454" display="http://www.iztapalapa.cdmx.gob.mx/transparencia/121/2019/XXX/dga-IR19-2/Apertura043IR219-2.PDF"/>
    <hyperlink ref="Q49" r:id="rId455" display="http://www.iztapalapa.cdmx.gob.mx/transparencia/121/2019/XXX/dga-IR19-2/Dictamen043IR219-2.PDF"/>
    <hyperlink ref="AM49" r:id="rId456" display="http://www.iztapalapa.cdmx.gob.mx/transparencia/121/2019/XXX/dga-IR19-2/Contrato159IR19-2.PDF"/>
    <hyperlink ref="AN49" r:id="rId457" display="http://www.iztapalapa.cdmx.gob.mx/transparencia/121/2019/XXX/dga-IR19-2/dga-IR19-2\Nota_Comunicados.PDF"/>
    <hyperlink ref="AU49" r:id="rId458" display="http://www.iztapalapa.cdmx.gob.mx/transparencia/121/2019/XXX/dga-IR19-2/Nota_Estudios.pdf"/>
    <hyperlink ref="BA49" r:id="rId459" display="http://www.iztapalapa.cdmx.gob.mx/transparencia/121/2019/XXX/IAFisico19.PDF"/>
    <hyperlink ref="BB49" r:id="rId460" display="http://www.iztapalapa.cdmx.gob.mx/transparencia/121/2019/XXX/IAFinanciero19.PDF"/>
    <hyperlink ref="BC49" r:id="rId461" display="http://www.iztapalapa.cdmx.gob.mx/transparencia/121/2019/XXX/Nota_Acta19.PDF"/>
    <hyperlink ref="BD49" r:id="rId462" display="http://www.iztapalapa.cdmx.gob.mx/transparencia/121/2019/XXX/Nota_Finiquito19.PDF"/>
    <hyperlink ref="H50" r:id="rId463" display="http://www.iztapalapa.cdmx.gob.mx/transparencia/121/2019/XXX/dga-IR19-2/Invi044IR19-2.PDF"/>
    <hyperlink ref="O50" r:id="rId464" display="http://www.iztapalapa.cdmx.gob.mx/transparencia/121/2019/XXX/dga-IR19-2/Fallo044IR19-2.PDF"/>
    <hyperlink ref="P50" r:id="rId465" display="http://www.iztapalapa.cdmx.gob.mx/transparencia/121/2019/XXX/dga-IR19-2/Apertura044IR19-2.PDF"/>
    <hyperlink ref="Q50" r:id="rId466" display="http://www.iztapalapa.cdmx.gob.mx/transparencia/121/2019/XXX/dga-IR19-2/Dictamen044IR19-2.PDF"/>
    <hyperlink ref="AM50" r:id="rId467" display="http://www.iztapalapa.cdmx.gob.mx/transparencia/121/2019/XXX/dga-IR19-2/Contrato148IR19-2.PDF"/>
    <hyperlink ref="AN50" r:id="rId468" display="http://www.iztapalapa.cdmx.gob.mx/transparencia/121/2019/XXX/dga-IR19-2/dga-IR19-2\Nota_Comunicados.PDF"/>
    <hyperlink ref="AU50" r:id="rId469" display="http://www.iztapalapa.cdmx.gob.mx/transparencia/121/2019/XXX/dga-IR19-2/Nota_Estudios.pdf"/>
    <hyperlink ref="BA50" r:id="rId470" display="http://www.iztapalapa.cdmx.gob.mx/transparencia/121/2019/XXX/IAFisico19.PDF"/>
    <hyperlink ref="BB50" r:id="rId471" display="http://www.iztapalapa.cdmx.gob.mx/transparencia/121/2019/XXX/IAFinanciero19.PDF"/>
    <hyperlink ref="BC50" r:id="rId472" display="http://www.iztapalapa.cdmx.gob.mx/transparencia/121/2019/XXX/Nota_Acta19.PDF"/>
    <hyperlink ref="BD50" r:id="rId473" display="http://www.iztapalapa.cdmx.gob.mx/transparencia/121/2019/XXX/Nota_Finiquito19.PDF"/>
    <hyperlink ref="H51" r:id="rId474" display="http://www.iztapalapa.cdmx.gob.mx/transparencia/121/2019/XXX/dga-IR19-2/Invi045IR19-2.PDF"/>
    <hyperlink ref="O51" r:id="rId475" display="http://www.iztapalapa.cdmx.gob.mx/transparencia/121/2019/XXX/dga-IR19-2/Fallo045IR19-2.PDF"/>
    <hyperlink ref="P51" r:id="rId476" display="http://www.iztapalapa.cdmx.gob.mx/transparencia/121/2019/XXX/dga-IR19-2/Apertura045IR19-2.PDF"/>
    <hyperlink ref="Q51" r:id="rId477" display="http://www.iztapalapa.cdmx.gob.mx/transparencia/121/2019/XXX/dga-IR19-2/Dictamen045IR19-2.PDF"/>
    <hyperlink ref="AM51" r:id="rId478" display="http://www.iztapalapa.cdmx.gob.mx/transparencia/121/2019/XXX/dga-IR19-2/Contrato150IR19-2.PDF"/>
    <hyperlink ref="AN51" r:id="rId479" display="http://www.iztapalapa.cdmx.gob.mx/transparencia/121/2019/XXX/dga-IR19-2/dga-IR19-2\Nota_Comunicados.PDF"/>
    <hyperlink ref="AU51" r:id="rId480" display="http://www.iztapalapa.cdmx.gob.mx/transparencia/121/2019/XXX/dga-IR19-2/Nota_Estudios.pdf"/>
    <hyperlink ref="BA51" r:id="rId481" display="http://www.iztapalapa.cdmx.gob.mx/transparencia/121/2019/XXX/IAFisico19.PDF"/>
    <hyperlink ref="BB51" r:id="rId482" display="http://www.iztapalapa.cdmx.gob.mx/transparencia/121/2019/XXX/IAFinanciero19.PDF"/>
    <hyperlink ref="BC51" r:id="rId483" display="http://www.iztapalapa.cdmx.gob.mx/transparencia/121/2019/XXX/Nota_Acta19.PDF"/>
    <hyperlink ref="BD51" r:id="rId484" display="http://www.iztapalapa.cdmx.gob.mx/transparencia/121/2019/XXX/Nota_Finiquito19.PDF"/>
    <hyperlink ref="H52" r:id="rId485" display="http://www.iztapalapa.cdmx.gob.mx/transparencia/121/2019/XXX/dga-IR19-2/Invi045IR19-2.PDF"/>
    <hyperlink ref="O52" r:id="rId486" display="http://www.iztapalapa.cdmx.gob.mx/transparencia/121/2019/XXX/dga-IR19-2/Fallo045IR19-2.PDF"/>
    <hyperlink ref="P52" r:id="rId487" display="http://www.iztapalapa.cdmx.gob.mx/transparencia/121/2019/XXX/dga-IR19-2/Apertura045IR19-2.PDF"/>
    <hyperlink ref="Q52" r:id="rId488" display="http://www.iztapalapa.cdmx.gob.mx/transparencia/121/2019/XXX/dga-IR19-2/Dictamen045IR19-2.PDF"/>
    <hyperlink ref="AM52" r:id="rId489" display="http://www.iztapalapa.cdmx.gob.mx/transparencia/121/2019/XXX/dga-IR19-2/Contrato149IR19-2.PDF"/>
    <hyperlink ref="AN52" r:id="rId490" display="http://www.iztapalapa.cdmx.gob.mx/transparencia/121/2019/XXX/dga-IR19-2/dga-IR19-2\Nota_Comunicados.PDF"/>
    <hyperlink ref="AU52" r:id="rId491" display="http://www.iztapalapa.cdmx.gob.mx/transparencia/121/2019/XXX/dga-IR19-2/Nota_Estudios.pdf"/>
    <hyperlink ref="BA52" r:id="rId492" display="http://www.iztapalapa.cdmx.gob.mx/transparencia/121/2019/XXX/IAFisico19.PDF"/>
    <hyperlink ref="BB52" r:id="rId493" display="http://www.iztapalapa.cdmx.gob.mx/transparencia/121/2019/XXX/IAFinanciero19.PDF"/>
    <hyperlink ref="BC52" r:id="rId494" display="http://www.iztapalapa.cdmx.gob.mx/transparencia/121/2019/XXX/Nota_Acta19.PDF"/>
    <hyperlink ref="BD52" r:id="rId495" display="http://www.iztapalapa.cdmx.gob.mx/transparencia/121/2019/XXX/Nota_Finiquito19.PDF"/>
    <hyperlink ref="H53" r:id="rId496" display="http://www.iztapalapa.cdmx.gob.mx/transparencia/121/2019/XXX/dga-IR19-2/Invi046IR19-2.PDF"/>
    <hyperlink ref="O53" r:id="rId497" display="http://www.iztapalapa.cdmx.gob.mx/transparencia/121/2019/XXX/dga-IR19-2/Fallo046IR19-2.PDF"/>
    <hyperlink ref="P53" r:id="rId498" display="http://www.iztapalapa.cdmx.gob.mx/transparencia/121/2019/XXX/dga-IR19-2/Apertura046IR19-2.PDF"/>
    <hyperlink ref="Q53" r:id="rId499" display="http://www.iztapalapa.cdmx.gob.mx/transparencia/121/2019/XXX/dga-IR19-2/Dictamen046IR19-2.PDF"/>
    <hyperlink ref="AM53" r:id="rId500" display="http://www.iztapalapa.cdmx.gob.mx/transparencia/121/2019/XXX/dga-IR19-2/Contrato152IR19-2.PDF"/>
    <hyperlink ref="AN53" r:id="rId501" display="http://www.iztapalapa.cdmx.gob.mx/transparencia/121/2019/XXX/dga-IR19-2/dga-IR19-2\Nota_Comunicados.PDF"/>
    <hyperlink ref="AU53" r:id="rId502" display="http://www.iztapalapa.cdmx.gob.mx/transparencia/121/2019/XXX/dga-IR19-2/Nota_Estudios.pdf"/>
    <hyperlink ref="BA53" r:id="rId503" display="http://www.iztapalapa.cdmx.gob.mx/transparencia/121/2019/XXX/IAFisico19.PDF"/>
    <hyperlink ref="BB53" r:id="rId504" display="http://www.iztapalapa.cdmx.gob.mx/transparencia/121/2019/XXX/IAFinanciero19.PDF"/>
    <hyperlink ref="BC53" r:id="rId505" display="http://www.iztapalapa.cdmx.gob.mx/transparencia/121/2019/XXX/Nota_Acta19.PDF"/>
    <hyperlink ref="BD53" r:id="rId506" display="http://www.iztapalapa.cdmx.gob.mx/transparencia/121/2019/XXX/Nota_Finiquito19.PDF"/>
    <hyperlink ref="H54" r:id="rId507" display="http://www.iztapalapa.cdmx.gob.mx/transparencia/121/2019/XXX/dga-IR19-2/Invi047IR19-2.PDF"/>
    <hyperlink ref="O54" r:id="rId508" display="http://www.iztapalapa.cdmx.gob.mx/transparencia/121/2019/XXX/dga-IR19-2/Fallo047IR19-2.PDF"/>
    <hyperlink ref="P54" r:id="rId509" display="http://www.iztapalapa.cdmx.gob.mx/transparencia/121/2019/XXX/dga-IR19-2/Apertura047IR19-2.PDF"/>
    <hyperlink ref="Q54" r:id="rId510" display="http://www.iztapalapa.cdmx.gob.mx/transparencia/121/2019/XXX/dga-IR19-2/Dictamen047IR19-2.PDF"/>
    <hyperlink ref="AM54" r:id="rId511" display="http://www.iztapalapa.cdmx.gob.mx/transparencia/121/2019/XXX/dga-IR19-2/Contrato153IR19-2.PDF"/>
    <hyperlink ref="AN54" r:id="rId512" display="http://www.iztapalapa.cdmx.gob.mx/transparencia/121/2019/XXX/dga-IR19-2/dga-IR19-2\Nota_Comunicados.PDF"/>
    <hyperlink ref="AU54" r:id="rId513" display="http://www.iztapalapa.cdmx.gob.mx/transparencia/121/2019/XXX/dga-IR19-2/Nota_Estudios.pdf"/>
    <hyperlink ref="BA54" r:id="rId514" display="http://www.iztapalapa.cdmx.gob.mx/transparencia/121/2019/XXX/IAFisico19.PDF"/>
    <hyperlink ref="BB54" r:id="rId515" display="http://www.iztapalapa.cdmx.gob.mx/transparencia/121/2019/XXX/IAFinanciero19.PDF"/>
    <hyperlink ref="BC54" r:id="rId516" display="http://www.iztapalapa.cdmx.gob.mx/transparencia/121/2019/XXX/Nota_Acta19.PDF"/>
    <hyperlink ref="BD54" r:id="rId517" display="http://www.iztapalapa.cdmx.gob.mx/transparencia/121/2019/XXX/Nota_Finiquito19.PDF"/>
    <hyperlink ref="H55" r:id="rId518" display="http://www.iztapalapa.cdmx.gob.mx/transparencia/121/2019/XXX/dga-IR19-2/Invi047IR19-2.PDF"/>
    <hyperlink ref="O55" r:id="rId519" display="http://www.iztapalapa.cdmx.gob.mx/transparencia/121/2019/XXX/dga-IR19-2/Fallo047IR19-2.PDF"/>
    <hyperlink ref="P55" r:id="rId520" display="http://www.iztapalapa.cdmx.gob.mx/transparencia/121/2019/XXX/dga-IR19-2/Apertura047IR19-2.PDF"/>
    <hyperlink ref="Q55" r:id="rId521" display="http://www.iztapalapa.cdmx.gob.mx/transparencia/121/2019/XXX/dga-IR19-2/Dictamen047IR19-2.PDF"/>
    <hyperlink ref="AM55" r:id="rId522" display="http://www.iztapalapa.cdmx.gob.mx/transparencia/121/2019/XXX/dga-IR19-2/Contrato154IR19-2.PDF"/>
    <hyperlink ref="AN55" r:id="rId523" display="http://www.iztapalapa.cdmx.gob.mx/transparencia/121/2019/XXX/dga-IR19-2/dga-IR19-2\Nota_Comunicados.PDF"/>
    <hyperlink ref="AU55" r:id="rId524" display="http://www.iztapalapa.cdmx.gob.mx/transparencia/121/2019/XXX/dga-IR19-2/Nota_Estudios.pdf"/>
    <hyperlink ref="BA55" r:id="rId525" display="http://www.iztapalapa.cdmx.gob.mx/transparencia/121/2019/XXX/IAFisico19.PDF"/>
    <hyperlink ref="BB55" r:id="rId526" display="http://www.iztapalapa.cdmx.gob.mx/transparencia/121/2019/XXX/IAFinanciero19.PDF"/>
    <hyperlink ref="BC55" r:id="rId527" display="http://www.iztapalapa.cdmx.gob.mx/transparencia/121/2019/XXX/Nota_Acta19.PDF"/>
    <hyperlink ref="BD55" r:id="rId528" display="http://www.iztapalapa.cdmx.gob.mx/transparencia/121/2019/XXX/Nota_Finiquito19.PDF"/>
    <hyperlink ref="H56" r:id="rId529" display="http://www.iztapalapa.cdmx.gob.mx/transparencia/121/2019/XXX/dga-IR19-2/Invi048IR19-2.PDF"/>
    <hyperlink ref="O56" r:id="rId530" display="http://www.iztapalapa.cdmx.gob.mx/transparencia/121/2019/XXX/dga-IR19-2/Fallo048IR19-2.PDF"/>
    <hyperlink ref="P56" r:id="rId531" display="http://www.iztapalapa.cdmx.gob.mx/transparencia/121/2019/XXX/dga-IR19-2/Apertura048IR19-2.PDF"/>
    <hyperlink ref="Q56" r:id="rId532" display="http://www.iztapalapa.cdmx.gob.mx/transparencia/121/2019/XXX/dga-IR19-2/Dictamen048IR19-2.PDF"/>
    <hyperlink ref="AM56" r:id="rId533" display="http://www.iztapalapa.cdmx.gob.mx/transparencia/121/2019/XXX/dga-IR19-2/Contrato155IR19-2.PDF"/>
    <hyperlink ref="AN56" r:id="rId534" display="http://www.iztapalapa.cdmx.gob.mx/transparencia/121/2019/XXX/dga-IR19-2/dga-IR19-2\Nota_Comunicados.PDF"/>
    <hyperlink ref="AU56" r:id="rId535" display="http://www.iztapalapa.cdmx.gob.mx/transparencia/121/2019/XXX/dga-IR19-2/Nota_Estudios.pdf"/>
    <hyperlink ref="BA56" r:id="rId536" display="http://www.iztapalapa.cdmx.gob.mx/transparencia/121/2019/XXX/IAFisico19.PDF"/>
    <hyperlink ref="BB56" r:id="rId537" display="http://www.iztapalapa.cdmx.gob.mx/transparencia/121/2019/XXX/IAFinanciero19.PDF"/>
    <hyperlink ref="BC56" r:id="rId538" display="http://www.iztapalapa.cdmx.gob.mx/transparencia/121/2019/XXX/Nota_Acta19.PDF"/>
    <hyperlink ref="BD56" r:id="rId539" display="http://www.iztapalapa.cdmx.gob.mx/transparencia/121/2019/XXX/Nota_Finiquito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250" activePane="bottomLeft" state="frozen"/>
      <selection pane="topLeft" activeCell="A3" activeCellId="0" sqref="A3"/>
      <selection pane="bottomLeft" activeCell="B91" activeCellId="0" sqref="B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25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819</v>
      </c>
      <c r="C2" s="0" t="s">
        <v>820</v>
      </c>
      <c r="D2" s="0" t="s">
        <v>821</v>
      </c>
      <c r="E2" s="0" t="s">
        <v>822</v>
      </c>
      <c r="F2" s="0" t="s">
        <v>823</v>
      </c>
    </row>
    <row r="3" customFormat="false" ht="45" hidden="false" customHeight="true" outlineLevel="0" collapsed="false">
      <c r="A3" s="19" t="s">
        <v>645</v>
      </c>
      <c r="B3" s="19" t="s">
        <v>824</v>
      </c>
      <c r="C3" s="19" t="s">
        <v>825</v>
      </c>
      <c r="D3" s="19" t="s">
        <v>826</v>
      </c>
      <c r="E3" s="19" t="s">
        <v>827</v>
      </c>
      <c r="F3" s="19" t="s">
        <v>828</v>
      </c>
    </row>
    <row r="4" customFormat="false" ht="15" hidden="false" customHeight="false" outlineLevel="0" collapsed="false">
      <c r="A4" s="0" t="n">
        <v>1</v>
      </c>
      <c r="B4" s="0" t="s">
        <v>829</v>
      </c>
      <c r="C4" s="0" t="s">
        <v>698</v>
      </c>
      <c r="D4" s="0" t="s">
        <v>571</v>
      </c>
      <c r="E4" s="0" t="s">
        <v>830</v>
      </c>
      <c r="F4" s="0" t="s">
        <v>831</v>
      </c>
    </row>
    <row r="5" customFormat="false" ht="15" hidden="false" customHeight="false" outlineLevel="0" collapsed="false">
      <c r="A5" s="0" t="n">
        <v>1</v>
      </c>
      <c r="B5" s="0" t="s">
        <v>832</v>
      </c>
      <c r="C5" s="0" t="s">
        <v>833</v>
      </c>
      <c r="D5" s="0" t="s">
        <v>572</v>
      </c>
      <c r="E5" s="0" t="s">
        <v>834</v>
      </c>
      <c r="F5" s="0" t="s">
        <v>835</v>
      </c>
    </row>
    <row r="6" customFormat="false" ht="15" hidden="false" customHeight="false" outlineLevel="0" collapsed="false">
      <c r="A6" s="0" t="n">
        <v>1</v>
      </c>
      <c r="B6" s="0" t="s">
        <v>836</v>
      </c>
      <c r="C6" s="0" t="s">
        <v>837</v>
      </c>
      <c r="D6" s="0" t="s">
        <v>838</v>
      </c>
      <c r="E6" s="0" t="s">
        <v>839</v>
      </c>
      <c r="F6" s="0" t="s">
        <v>840</v>
      </c>
    </row>
    <row r="7" customFormat="false" ht="15" hidden="false" customHeight="false" outlineLevel="0" collapsed="false">
      <c r="A7" s="0" t="n">
        <v>1</v>
      </c>
      <c r="B7" s="0" t="s">
        <v>841</v>
      </c>
      <c r="C7" s="0" t="s">
        <v>507</v>
      </c>
      <c r="D7" s="0" t="s">
        <v>842</v>
      </c>
      <c r="E7" s="0" t="s">
        <v>843</v>
      </c>
      <c r="F7" s="0" t="s">
        <v>844</v>
      </c>
    </row>
    <row r="8" customFormat="false" ht="15" hidden="false" customHeight="false" outlineLevel="0" collapsed="false">
      <c r="A8" s="0" t="n">
        <v>1</v>
      </c>
      <c r="B8" s="0" t="s">
        <v>845</v>
      </c>
      <c r="C8" s="0" t="s">
        <v>846</v>
      </c>
      <c r="D8" s="0" t="s">
        <v>668</v>
      </c>
      <c r="E8" s="0" t="s">
        <v>847</v>
      </c>
      <c r="F8" s="0" t="s">
        <v>848</v>
      </c>
    </row>
    <row r="9" customFormat="false" ht="15" hidden="false" customHeight="false" outlineLevel="0" collapsed="false">
      <c r="A9" s="0" t="n">
        <v>2</v>
      </c>
      <c r="B9" s="0" t="s">
        <v>829</v>
      </c>
      <c r="C9" s="0" t="s">
        <v>698</v>
      </c>
      <c r="D9" s="0" t="s">
        <v>571</v>
      </c>
      <c r="E9" s="0" t="s">
        <v>830</v>
      </c>
      <c r="F9" s="0" t="s">
        <v>831</v>
      </c>
    </row>
    <row r="10" customFormat="false" ht="15" hidden="false" customHeight="false" outlineLevel="0" collapsed="false">
      <c r="A10" s="0" t="n">
        <v>2</v>
      </c>
      <c r="B10" s="0" t="s">
        <v>832</v>
      </c>
      <c r="C10" s="0" t="s">
        <v>833</v>
      </c>
      <c r="D10" s="0" t="s">
        <v>572</v>
      </c>
      <c r="E10" s="0" t="s">
        <v>834</v>
      </c>
      <c r="F10" s="0" t="s">
        <v>835</v>
      </c>
    </row>
    <row r="11" customFormat="false" ht="15" hidden="false" customHeight="false" outlineLevel="0" collapsed="false">
      <c r="A11" s="0" t="n">
        <v>2</v>
      </c>
      <c r="B11" s="0" t="s">
        <v>836</v>
      </c>
      <c r="C11" s="0" t="s">
        <v>837</v>
      </c>
      <c r="D11" s="0" t="s">
        <v>838</v>
      </c>
      <c r="E11" s="0" t="s">
        <v>839</v>
      </c>
      <c r="F11" s="0" t="s">
        <v>840</v>
      </c>
    </row>
    <row r="12" customFormat="false" ht="15" hidden="false" customHeight="false" outlineLevel="0" collapsed="false">
      <c r="A12" s="0" t="n">
        <v>2</v>
      </c>
      <c r="B12" s="0" t="s">
        <v>841</v>
      </c>
      <c r="C12" s="0" t="s">
        <v>507</v>
      </c>
      <c r="D12" s="0" t="s">
        <v>842</v>
      </c>
      <c r="E12" s="0" t="s">
        <v>843</v>
      </c>
      <c r="F12" s="0" t="s">
        <v>844</v>
      </c>
    </row>
    <row r="13" customFormat="false" ht="15" hidden="false" customHeight="false" outlineLevel="0" collapsed="false">
      <c r="A13" s="0" t="n">
        <v>2</v>
      </c>
      <c r="B13" s="0" t="s">
        <v>845</v>
      </c>
      <c r="C13" s="0" t="s">
        <v>846</v>
      </c>
      <c r="D13" s="0" t="s">
        <v>668</v>
      </c>
      <c r="E13" s="0" t="s">
        <v>847</v>
      </c>
      <c r="F13" s="0" t="s">
        <v>848</v>
      </c>
    </row>
    <row r="14" customFormat="false" ht="15" hidden="false" customHeight="false" outlineLevel="0" collapsed="false">
      <c r="A14" s="0" t="n">
        <v>3</v>
      </c>
      <c r="B14" s="0" t="s">
        <v>829</v>
      </c>
      <c r="C14" s="0" t="s">
        <v>698</v>
      </c>
      <c r="D14" s="0" t="s">
        <v>571</v>
      </c>
      <c r="E14" s="0" t="s">
        <v>830</v>
      </c>
      <c r="F14" s="0" t="s">
        <v>831</v>
      </c>
    </row>
    <row r="15" customFormat="false" ht="15" hidden="false" customHeight="false" outlineLevel="0" collapsed="false">
      <c r="A15" s="0" t="n">
        <v>3</v>
      </c>
      <c r="B15" s="0" t="s">
        <v>832</v>
      </c>
      <c r="C15" s="0" t="s">
        <v>833</v>
      </c>
      <c r="D15" s="0" t="s">
        <v>572</v>
      </c>
      <c r="E15" s="0" t="s">
        <v>834</v>
      </c>
      <c r="F15" s="0" t="s">
        <v>835</v>
      </c>
    </row>
    <row r="16" customFormat="false" ht="15" hidden="false" customHeight="false" outlineLevel="0" collapsed="false">
      <c r="A16" s="0" t="n">
        <v>3</v>
      </c>
      <c r="B16" s="0" t="s">
        <v>836</v>
      </c>
      <c r="C16" s="0" t="s">
        <v>837</v>
      </c>
      <c r="D16" s="0" t="s">
        <v>838</v>
      </c>
      <c r="E16" s="0" t="s">
        <v>839</v>
      </c>
      <c r="F16" s="0" t="s">
        <v>840</v>
      </c>
    </row>
    <row r="17" customFormat="false" ht="15" hidden="false" customHeight="false" outlineLevel="0" collapsed="false">
      <c r="A17" s="0" t="n">
        <v>3</v>
      </c>
      <c r="B17" s="0" t="s">
        <v>841</v>
      </c>
      <c r="C17" s="0" t="s">
        <v>507</v>
      </c>
      <c r="D17" s="0" t="s">
        <v>842</v>
      </c>
      <c r="E17" s="0" t="s">
        <v>843</v>
      </c>
      <c r="F17" s="0" t="s">
        <v>844</v>
      </c>
    </row>
    <row r="18" customFormat="false" ht="15" hidden="false" customHeight="false" outlineLevel="0" collapsed="false">
      <c r="A18" s="0" t="n">
        <v>3</v>
      </c>
      <c r="B18" s="0" t="s">
        <v>845</v>
      </c>
      <c r="C18" s="0" t="s">
        <v>846</v>
      </c>
      <c r="D18" s="0" t="s">
        <v>668</v>
      </c>
      <c r="E18" s="0" t="s">
        <v>847</v>
      </c>
      <c r="F18" s="0" t="s">
        <v>848</v>
      </c>
    </row>
    <row r="19" customFormat="false" ht="15" hidden="false" customHeight="false" outlineLevel="0" collapsed="false">
      <c r="A19" s="0" t="n">
        <v>4</v>
      </c>
      <c r="B19" s="0" t="s">
        <v>829</v>
      </c>
      <c r="C19" s="0" t="s">
        <v>698</v>
      </c>
      <c r="D19" s="0" t="s">
        <v>571</v>
      </c>
      <c r="E19" s="0" t="s">
        <v>830</v>
      </c>
      <c r="F19" s="0" t="s">
        <v>831</v>
      </c>
    </row>
    <row r="20" customFormat="false" ht="15" hidden="false" customHeight="false" outlineLevel="0" collapsed="false">
      <c r="A20" s="0" t="n">
        <v>4</v>
      </c>
      <c r="B20" s="0" t="s">
        <v>849</v>
      </c>
      <c r="C20" s="0" t="s">
        <v>850</v>
      </c>
      <c r="D20" s="0" t="s">
        <v>851</v>
      </c>
      <c r="E20" s="0" t="s">
        <v>852</v>
      </c>
      <c r="F20" s="0" t="s">
        <v>853</v>
      </c>
    </row>
    <row r="21" customFormat="false" ht="15" hidden="false" customHeight="false" outlineLevel="0" collapsed="false">
      <c r="A21" s="0" t="n">
        <v>4</v>
      </c>
      <c r="B21" s="0" t="s">
        <v>854</v>
      </c>
      <c r="C21" s="0" t="s">
        <v>855</v>
      </c>
      <c r="D21" s="0" t="s">
        <v>856</v>
      </c>
      <c r="E21" s="0" t="s">
        <v>857</v>
      </c>
      <c r="F21" s="0" t="s">
        <v>858</v>
      </c>
    </row>
    <row r="22" customFormat="false" ht="15" hidden="false" customHeight="false" outlineLevel="0" collapsed="false">
      <c r="A22" s="0" t="n">
        <v>4</v>
      </c>
      <c r="B22" s="0" t="s">
        <v>859</v>
      </c>
      <c r="C22" s="0" t="s">
        <v>860</v>
      </c>
      <c r="D22" s="0" t="s">
        <v>861</v>
      </c>
      <c r="E22" s="0" t="s">
        <v>862</v>
      </c>
      <c r="F22" s="0" t="s">
        <v>840</v>
      </c>
    </row>
    <row r="23" customFormat="false" ht="15" hidden="false" customHeight="false" outlineLevel="0" collapsed="false">
      <c r="A23" s="0" t="n">
        <v>4</v>
      </c>
      <c r="B23" s="0" t="s">
        <v>863</v>
      </c>
      <c r="C23" s="0" t="s">
        <v>864</v>
      </c>
      <c r="D23" s="0" t="s">
        <v>717</v>
      </c>
      <c r="E23" s="0" t="s">
        <v>865</v>
      </c>
      <c r="F23" s="0" t="s">
        <v>866</v>
      </c>
    </row>
    <row r="24" customFormat="false" ht="15" hidden="false" customHeight="false" outlineLevel="0" collapsed="false">
      <c r="A24" s="0" t="n">
        <v>4</v>
      </c>
      <c r="B24" s="0" t="s">
        <v>867</v>
      </c>
      <c r="C24" s="0" t="s">
        <v>868</v>
      </c>
      <c r="D24" s="0" t="s">
        <v>869</v>
      </c>
      <c r="E24" s="0" t="s">
        <v>870</v>
      </c>
      <c r="F24" s="0" t="s">
        <v>871</v>
      </c>
    </row>
    <row r="25" customFormat="false" ht="15" hidden="false" customHeight="false" outlineLevel="0" collapsed="false">
      <c r="A25" s="0" t="n">
        <v>5</v>
      </c>
      <c r="B25" s="0" t="s">
        <v>829</v>
      </c>
      <c r="C25" s="0" t="s">
        <v>698</v>
      </c>
      <c r="D25" s="0" t="s">
        <v>571</v>
      </c>
      <c r="E25" s="0" t="s">
        <v>830</v>
      </c>
      <c r="F25" s="0" t="s">
        <v>831</v>
      </c>
    </row>
    <row r="26" customFormat="false" ht="15" hidden="false" customHeight="false" outlineLevel="0" collapsed="false">
      <c r="A26" s="0" t="n">
        <v>5</v>
      </c>
      <c r="B26" s="0" t="s">
        <v>849</v>
      </c>
      <c r="C26" s="0" t="s">
        <v>850</v>
      </c>
      <c r="D26" s="0" t="s">
        <v>851</v>
      </c>
      <c r="E26" s="0" t="s">
        <v>852</v>
      </c>
      <c r="F26" s="0" t="s">
        <v>853</v>
      </c>
    </row>
    <row r="27" customFormat="false" ht="15" hidden="false" customHeight="false" outlineLevel="0" collapsed="false">
      <c r="A27" s="0" t="n">
        <v>5</v>
      </c>
      <c r="B27" s="0" t="s">
        <v>854</v>
      </c>
      <c r="C27" s="0" t="s">
        <v>855</v>
      </c>
      <c r="D27" s="0" t="s">
        <v>856</v>
      </c>
      <c r="E27" s="0" t="s">
        <v>857</v>
      </c>
      <c r="F27" s="0" t="s">
        <v>858</v>
      </c>
    </row>
    <row r="28" customFormat="false" ht="15" hidden="false" customHeight="false" outlineLevel="0" collapsed="false">
      <c r="A28" s="0" t="n">
        <v>5</v>
      </c>
      <c r="B28" s="0" t="s">
        <v>859</v>
      </c>
      <c r="C28" s="0" t="s">
        <v>860</v>
      </c>
      <c r="D28" s="0" t="s">
        <v>861</v>
      </c>
      <c r="E28" s="0" t="s">
        <v>862</v>
      </c>
      <c r="F28" s="0" t="s">
        <v>840</v>
      </c>
    </row>
    <row r="29" customFormat="false" ht="15" hidden="false" customHeight="false" outlineLevel="0" collapsed="false">
      <c r="A29" s="0" t="n">
        <v>5</v>
      </c>
      <c r="B29" s="0" t="s">
        <v>863</v>
      </c>
      <c r="C29" s="0" t="s">
        <v>864</v>
      </c>
      <c r="D29" s="0" t="s">
        <v>717</v>
      </c>
      <c r="E29" s="0" t="s">
        <v>865</v>
      </c>
      <c r="F29" s="0" t="s">
        <v>866</v>
      </c>
    </row>
    <row r="30" customFormat="false" ht="15" hidden="false" customHeight="false" outlineLevel="0" collapsed="false">
      <c r="A30" s="0" t="n">
        <v>5</v>
      </c>
      <c r="B30" s="0" t="s">
        <v>867</v>
      </c>
      <c r="C30" s="0" t="s">
        <v>868</v>
      </c>
      <c r="D30" s="0" t="s">
        <v>869</v>
      </c>
      <c r="E30" s="0" t="s">
        <v>870</v>
      </c>
      <c r="F30" s="0" t="s">
        <v>871</v>
      </c>
    </row>
    <row r="31" customFormat="false" ht="15" hidden="false" customHeight="false" outlineLevel="0" collapsed="false">
      <c r="A31" s="0" t="n">
        <v>6</v>
      </c>
      <c r="B31" s="0" t="s">
        <v>829</v>
      </c>
      <c r="C31" s="0" t="s">
        <v>698</v>
      </c>
      <c r="D31" s="0" t="s">
        <v>571</v>
      </c>
      <c r="E31" s="0" t="s">
        <v>830</v>
      </c>
      <c r="F31" s="0" t="s">
        <v>831</v>
      </c>
    </row>
    <row r="32" customFormat="false" ht="15" hidden="false" customHeight="false" outlineLevel="0" collapsed="false">
      <c r="A32" s="0" t="n">
        <v>6</v>
      </c>
      <c r="B32" s="0" t="s">
        <v>321</v>
      </c>
      <c r="C32" s="0" t="s">
        <v>872</v>
      </c>
      <c r="D32" s="0" t="s">
        <v>328</v>
      </c>
      <c r="E32" s="0" t="s">
        <v>873</v>
      </c>
      <c r="F32" s="0" t="s">
        <v>874</v>
      </c>
    </row>
    <row r="33" customFormat="false" ht="15" hidden="false" customHeight="false" outlineLevel="0" collapsed="false">
      <c r="A33" s="0" t="n">
        <v>6</v>
      </c>
      <c r="B33" s="0" t="s">
        <v>859</v>
      </c>
      <c r="C33" s="0" t="s">
        <v>860</v>
      </c>
      <c r="D33" s="0" t="s">
        <v>861</v>
      </c>
      <c r="E33" s="0" t="s">
        <v>862</v>
      </c>
      <c r="F33" s="0" t="s">
        <v>840</v>
      </c>
    </row>
    <row r="34" customFormat="false" ht="15" hidden="false" customHeight="false" outlineLevel="0" collapsed="false">
      <c r="A34" s="0" t="n">
        <v>6</v>
      </c>
      <c r="B34" s="0" t="s">
        <v>863</v>
      </c>
      <c r="C34" s="0" t="s">
        <v>864</v>
      </c>
      <c r="D34" s="0" t="s">
        <v>717</v>
      </c>
      <c r="E34" s="0" t="s">
        <v>865</v>
      </c>
      <c r="F34" s="0" t="s">
        <v>866</v>
      </c>
    </row>
    <row r="35" customFormat="false" ht="15" hidden="false" customHeight="false" outlineLevel="0" collapsed="false">
      <c r="A35" s="0" t="n">
        <v>6</v>
      </c>
      <c r="B35" s="0" t="s">
        <v>867</v>
      </c>
      <c r="C35" s="0" t="s">
        <v>868</v>
      </c>
      <c r="D35" s="0" t="s">
        <v>869</v>
      </c>
      <c r="E35" s="0" t="s">
        <v>870</v>
      </c>
      <c r="F35" s="0" t="s">
        <v>871</v>
      </c>
    </row>
    <row r="36" customFormat="false" ht="15" hidden="false" customHeight="false" outlineLevel="0" collapsed="false">
      <c r="A36" s="0" t="n">
        <v>7</v>
      </c>
      <c r="B36" s="0" t="s">
        <v>829</v>
      </c>
      <c r="C36" s="0" t="s">
        <v>698</v>
      </c>
      <c r="D36" s="0" t="s">
        <v>571</v>
      </c>
      <c r="E36" s="0" t="s">
        <v>830</v>
      </c>
      <c r="F36" s="0" t="s">
        <v>831</v>
      </c>
    </row>
    <row r="37" customFormat="false" ht="15" hidden="false" customHeight="false" outlineLevel="0" collapsed="false">
      <c r="A37" s="0" t="n">
        <v>7</v>
      </c>
      <c r="B37" s="0" t="s">
        <v>321</v>
      </c>
      <c r="C37" s="0" t="s">
        <v>872</v>
      </c>
      <c r="D37" s="0" t="s">
        <v>328</v>
      </c>
      <c r="E37" s="0" t="s">
        <v>873</v>
      </c>
      <c r="F37" s="0" t="s">
        <v>874</v>
      </c>
    </row>
    <row r="38" customFormat="false" ht="15" hidden="false" customHeight="false" outlineLevel="0" collapsed="false">
      <c r="A38" s="0" t="n">
        <v>7</v>
      </c>
      <c r="B38" s="0" t="s">
        <v>859</v>
      </c>
      <c r="C38" s="0" t="s">
        <v>860</v>
      </c>
      <c r="D38" s="0" t="s">
        <v>861</v>
      </c>
      <c r="E38" s="0" t="s">
        <v>862</v>
      </c>
      <c r="F38" s="0" t="s">
        <v>840</v>
      </c>
    </row>
    <row r="39" customFormat="false" ht="15" hidden="false" customHeight="false" outlineLevel="0" collapsed="false">
      <c r="A39" s="0" t="n">
        <v>7</v>
      </c>
      <c r="B39" s="0" t="s">
        <v>863</v>
      </c>
      <c r="C39" s="0" t="s">
        <v>864</v>
      </c>
      <c r="D39" s="0" t="s">
        <v>717</v>
      </c>
      <c r="E39" s="0" t="s">
        <v>865</v>
      </c>
      <c r="F39" s="0" t="s">
        <v>866</v>
      </c>
    </row>
    <row r="40" customFormat="false" ht="15" hidden="false" customHeight="false" outlineLevel="0" collapsed="false">
      <c r="A40" s="0" t="n">
        <v>7</v>
      </c>
      <c r="B40" s="0" t="s">
        <v>867</v>
      </c>
      <c r="C40" s="0" t="s">
        <v>868</v>
      </c>
      <c r="D40" s="0" t="s">
        <v>869</v>
      </c>
      <c r="E40" s="0" t="s">
        <v>870</v>
      </c>
      <c r="F40" s="0" t="s">
        <v>871</v>
      </c>
    </row>
    <row r="41" customFormat="false" ht="15" hidden="false" customHeight="false" outlineLevel="0" collapsed="false">
      <c r="A41" s="0" t="n">
        <v>8</v>
      </c>
      <c r="B41" s="0" t="s">
        <v>829</v>
      </c>
      <c r="C41" s="0" t="s">
        <v>698</v>
      </c>
      <c r="D41" s="0" t="s">
        <v>571</v>
      </c>
      <c r="E41" s="0" t="s">
        <v>830</v>
      </c>
      <c r="F41" s="0" t="s">
        <v>831</v>
      </c>
    </row>
    <row r="42" customFormat="false" ht="15" hidden="false" customHeight="false" outlineLevel="0" collapsed="false">
      <c r="A42" s="0" t="n">
        <v>8</v>
      </c>
      <c r="B42" s="0" t="s">
        <v>321</v>
      </c>
      <c r="C42" s="0" t="s">
        <v>872</v>
      </c>
      <c r="D42" s="0" t="s">
        <v>328</v>
      </c>
      <c r="E42" s="0" t="s">
        <v>873</v>
      </c>
      <c r="F42" s="0" t="s">
        <v>874</v>
      </c>
    </row>
    <row r="43" customFormat="false" ht="15" hidden="false" customHeight="false" outlineLevel="0" collapsed="false">
      <c r="A43" s="0" t="n">
        <v>8</v>
      </c>
      <c r="B43" s="0" t="s">
        <v>859</v>
      </c>
      <c r="C43" s="0" t="s">
        <v>860</v>
      </c>
      <c r="D43" s="0" t="s">
        <v>861</v>
      </c>
      <c r="E43" s="0" t="s">
        <v>862</v>
      </c>
      <c r="F43" s="0" t="s">
        <v>840</v>
      </c>
    </row>
    <row r="44" customFormat="false" ht="15" hidden="false" customHeight="false" outlineLevel="0" collapsed="false">
      <c r="A44" s="0" t="n">
        <v>8</v>
      </c>
      <c r="B44" s="0" t="s">
        <v>863</v>
      </c>
      <c r="C44" s="0" t="s">
        <v>864</v>
      </c>
      <c r="D44" s="0" t="s">
        <v>717</v>
      </c>
      <c r="E44" s="0" t="s">
        <v>865</v>
      </c>
      <c r="F44" s="0" t="s">
        <v>866</v>
      </c>
    </row>
    <row r="45" customFormat="false" ht="15" hidden="false" customHeight="false" outlineLevel="0" collapsed="false">
      <c r="A45" s="0" t="n">
        <v>8</v>
      </c>
      <c r="B45" s="0" t="s">
        <v>867</v>
      </c>
      <c r="C45" s="0" t="s">
        <v>868</v>
      </c>
      <c r="D45" s="0" t="s">
        <v>869</v>
      </c>
      <c r="E45" s="0" t="s">
        <v>870</v>
      </c>
      <c r="F45" s="0" t="s">
        <v>871</v>
      </c>
    </row>
    <row r="46" customFormat="false" ht="15" hidden="false" customHeight="false" outlineLevel="0" collapsed="false">
      <c r="A46" s="0" t="n">
        <v>9</v>
      </c>
      <c r="B46" s="0" t="s">
        <v>829</v>
      </c>
      <c r="C46" s="0" t="s">
        <v>698</v>
      </c>
      <c r="D46" s="0" t="s">
        <v>571</v>
      </c>
      <c r="E46" s="0" t="s">
        <v>830</v>
      </c>
      <c r="F46" s="0" t="s">
        <v>831</v>
      </c>
    </row>
    <row r="47" customFormat="false" ht="15" hidden="false" customHeight="false" outlineLevel="0" collapsed="false">
      <c r="A47" s="0" t="n">
        <v>9</v>
      </c>
      <c r="B47" s="0" t="s">
        <v>321</v>
      </c>
      <c r="C47" s="0" t="s">
        <v>872</v>
      </c>
      <c r="D47" s="0" t="s">
        <v>328</v>
      </c>
      <c r="E47" s="0" t="s">
        <v>873</v>
      </c>
      <c r="F47" s="0" t="s">
        <v>874</v>
      </c>
    </row>
    <row r="48" customFormat="false" ht="15" hidden="false" customHeight="false" outlineLevel="0" collapsed="false">
      <c r="A48" s="0" t="n">
        <v>9</v>
      </c>
      <c r="B48" s="0" t="s">
        <v>859</v>
      </c>
      <c r="C48" s="0" t="s">
        <v>860</v>
      </c>
      <c r="D48" s="0" t="s">
        <v>861</v>
      </c>
      <c r="E48" s="0" t="s">
        <v>862</v>
      </c>
      <c r="F48" s="0" t="s">
        <v>840</v>
      </c>
    </row>
    <row r="49" customFormat="false" ht="15" hidden="false" customHeight="false" outlineLevel="0" collapsed="false">
      <c r="A49" s="0" t="n">
        <v>9</v>
      </c>
      <c r="B49" s="0" t="s">
        <v>863</v>
      </c>
      <c r="C49" s="0" t="s">
        <v>864</v>
      </c>
      <c r="D49" s="0" t="s">
        <v>717</v>
      </c>
      <c r="E49" s="0" t="s">
        <v>865</v>
      </c>
      <c r="F49" s="0" t="s">
        <v>866</v>
      </c>
    </row>
    <row r="50" customFormat="false" ht="15" hidden="false" customHeight="false" outlineLevel="0" collapsed="false">
      <c r="A50" s="0" t="n">
        <v>9</v>
      </c>
      <c r="B50" s="0" t="s">
        <v>867</v>
      </c>
      <c r="C50" s="0" t="s">
        <v>868</v>
      </c>
      <c r="D50" s="0" t="s">
        <v>869</v>
      </c>
      <c r="E50" s="0" t="s">
        <v>870</v>
      </c>
      <c r="F50" s="0" t="s">
        <v>871</v>
      </c>
    </row>
    <row r="51" customFormat="false" ht="15" hidden="false" customHeight="false" outlineLevel="0" collapsed="false">
      <c r="A51" s="0" t="n">
        <v>10</v>
      </c>
      <c r="B51" s="0" t="s">
        <v>829</v>
      </c>
      <c r="C51" s="0" t="s">
        <v>698</v>
      </c>
      <c r="D51" s="0" t="s">
        <v>571</v>
      </c>
      <c r="E51" s="0" t="s">
        <v>830</v>
      </c>
      <c r="F51" s="0" t="s">
        <v>831</v>
      </c>
    </row>
    <row r="52" customFormat="false" ht="15" hidden="false" customHeight="false" outlineLevel="0" collapsed="false">
      <c r="A52" s="0" t="n">
        <v>10</v>
      </c>
      <c r="B52" s="0" t="s">
        <v>321</v>
      </c>
      <c r="C52" s="0" t="s">
        <v>872</v>
      </c>
      <c r="D52" s="0" t="s">
        <v>328</v>
      </c>
      <c r="E52" s="0" t="s">
        <v>873</v>
      </c>
      <c r="F52" s="0" t="s">
        <v>874</v>
      </c>
    </row>
    <row r="53" customFormat="false" ht="15" hidden="false" customHeight="false" outlineLevel="0" collapsed="false">
      <c r="A53" s="0" t="n">
        <v>10</v>
      </c>
      <c r="B53" s="0" t="s">
        <v>859</v>
      </c>
      <c r="C53" s="0" t="s">
        <v>860</v>
      </c>
      <c r="D53" s="0" t="s">
        <v>861</v>
      </c>
      <c r="E53" s="0" t="s">
        <v>862</v>
      </c>
      <c r="F53" s="0" t="s">
        <v>840</v>
      </c>
    </row>
    <row r="54" customFormat="false" ht="15" hidden="false" customHeight="false" outlineLevel="0" collapsed="false">
      <c r="A54" s="0" t="n">
        <v>10</v>
      </c>
      <c r="B54" s="0" t="s">
        <v>863</v>
      </c>
      <c r="C54" s="0" t="s">
        <v>864</v>
      </c>
      <c r="D54" s="0" t="s">
        <v>717</v>
      </c>
      <c r="E54" s="0" t="s">
        <v>865</v>
      </c>
      <c r="F54" s="0" t="s">
        <v>866</v>
      </c>
    </row>
    <row r="55" customFormat="false" ht="15" hidden="false" customHeight="false" outlineLevel="0" collapsed="false">
      <c r="A55" s="0" t="n">
        <v>10</v>
      </c>
      <c r="B55" s="0" t="s">
        <v>867</v>
      </c>
      <c r="C55" s="0" t="s">
        <v>868</v>
      </c>
      <c r="D55" s="0" t="s">
        <v>869</v>
      </c>
      <c r="E55" s="0" t="s">
        <v>870</v>
      </c>
      <c r="F55" s="0" t="s">
        <v>871</v>
      </c>
    </row>
    <row r="56" customFormat="false" ht="15" hidden="false" customHeight="false" outlineLevel="0" collapsed="false">
      <c r="A56" s="0" t="n">
        <v>11</v>
      </c>
      <c r="B56" s="0" t="s">
        <v>829</v>
      </c>
      <c r="C56" s="0" t="s">
        <v>698</v>
      </c>
      <c r="D56" s="0" t="s">
        <v>571</v>
      </c>
      <c r="E56" s="0" t="s">
        <v>830</v>
      </c>
      <c r="F56" s="0" t="s">
        <v>831</v>
      </c>
    </row>
    <row r="57" customFormat="false" ht="15" hidden="false" customHeight="false" outlineLevel="0" collapsed="false">
      <c r="A57" s="0" t="n">
        <v>11</v>
      </c>
      <c r="B57" s="0" t="s">
        <v>321</v>
      </c>
      <c r="C57" s="0" t="s">
        <v>872</v>
      </c>
      <c r="D57" s="0" t="s">
        <v>328</v>
      </c>
      <c r="E57" s="0" t="s">
        <v>873</v>
      </c>
      <c r="F57" s="0" t="s">
        <v>874</v>
      </c>
    </row>
    <row r="58" customFormat="false" ht="15" hidden="false" customHeight="false" outlineLevel="0" collapsed="false">
      <c r="A58" s="0" t="n">
        <v>11</v>
      </c>
      <c r="B58" s="0" t="s">
        <v>859</v>
      </c>
      <c r="C58" s="0" t="s">
        <v>860</v>
      </c>
      <c r="D58" s="0" t="s">
        <v>861</v>
      </c>
      <c r="E58" s="0" t="s">
        <v>862</v>
      </c>
      <c r="F58" s="0" t="s">
        <v>840</v>
      </c>
    </row>
    <row r="59" customFormat="false" ht="15" hidden="false" customHeight="false" outlineLevel="0" collapsed="false">
      <c r="A59" s="0" t="n">
        <v>11</v>
      </c>
      <c r="B59" s="0" t="s">
        <v>863</v>
      </c>
      <c r="C59" s="0" t="s">
        <v>864</v>
      </c>
      <c r="D59" s="0" t="s">
        <v>717</v>
      </c>
      <c r="E59" s="0" t="s">
        <v>865</v>
      </c>
      <c r="F59" s="0" t="s">
        <v>866</v>
      </c>
    </row>
    <row r="60" customFormat="false" ht="15" hidden="false" customHeight="false" outlineLevel="0" collapsed="false">
      <c r="A60" s="0" t="n">
        <v>11</v>
      </c>
      <c r="B60" s="0" t="s">
        <v>867</v>
      </c>
      <c r="C60" s="0" t="s">
        <v>868</v>
      </c>
      <c r="D60" s="0" t="s">
        <v>869</v>
      </c>
      <c r="E60" s="0" t="s">
        <v>870</v>
      </c>
      <c r="F60" s="0" t="s">
        <v>871</v>
      </c>
    </row>
    <row r="61" customFormat="false" ht="15" hidden="false" customHeight="false" outlineLevel="0" collapsed="false">
      <c r="A61" s="0" t="n">
        <v>12</v>
      </c>
      <c r="B61" s="0" t="s">
        <v>829</v>
      </c>
      <c r="C61" s="0" t="s">
        <v>698</v>
      </c>
      <c r="D61" s="0" t="s">
        <v>571</v>
      </c>
      <c r="E61" s="0" t="s">
        <v>830</v>
      </c>
      <c r="F61" s="0" t="s">
        <v>831</v>
      </c>
    </row>
    <row r="62" customFormat="false" ht="15" hidden="false" customHeight="false" outlineLevel="0" collapsed="false">
      <c r="A62" s="0" t="n">
        <v>12</v>
      </c>
      <c r="B62" s="0" t="s">
        <v>859</v>
      </c>
      <c r="C62" s="0" t="s">
        <v>860</v>
      </c>
      <c r="D62" s="0" t="s">
        <v>861</v>
      </c>
      <c r="E62" s="0" t="s">
        <v>862</v>
      </c>
      <c r="F62" s="0" t="s">
        <v>840</v>
      </c>
    </row>
    <row r="63" customFormat="false" ht="15" hidden="false" customHeight="false" outlineLevel="0" collapsed="false">
      <c r="A63" s="0" t="n">
        <v>12</v>
      </c>
      <c r="B63" s="0" t="s">
        <v>875</v>
      </c>
      <c r="C63" s="0" t="s">
        <v>876</v>
      </c>
      <c r="D63" s="0" t="s">
        <v>876</v>
      </c>
      <c r="E63" s="0" t="s">
        <v>877</v>
      </c>
      <c r="F63" s="0" t="s">
        <v>878</v>
      </c>
    </row>
    <row r="64" customFormat="false" ht="15" hidden="false" customHeight="false" outlineLevel="0" collapsed="false">
      <c r="A64" s="0" t="n">
        <v>12</v>
      </c>
      <c r="B64" s="0" t="s">
        <v>841</v>
      </c>
      <c r="C64" s="0" t="s">
        <v>507</v>
      </c>
      <c r="D64" s="0" t="s">
        <v>842</v>
      </c>
      <c r="E64" s="0" t="s">
        <v>843</v>
      </c>
      <c r="F64" s="0" t="s">
        <v>879</v>
      </c>
    </row>
    <row r="65" customFormat="false" ht="15" hidden="false" customHeight="false" outlineLevel="0" collapsed="false">
      <c r="A65" s="0" t="n">
        <v>12</v>
      </c>
      <c r="B65" s="0" t="s">
        <v>863</v>
      </c>
      <c r="C65" s="0" t="s">
        <v>864</v>
      </c>
      <c r="D65" s="0" t="s">
        <v>717</v>
      </c>
      <c r="E65" s="0" t="s">
        <v>865</v>
      </c>
      <c r="F65" s="0" t="s">
        <v>866</v>
      </c>
    </row>
    <row r="66" customFormat="false" ht="15" hidden="false" customHeight="false" outlineLevel="0" collapsed="false">
      <c r="A66" s="0" t="n">
        <v>13</v>
      </c>
      <c r="B66" s="0" t="s">
        <v>829</v>
      </c>
      <c r="C66" s="0" t="s">
        <v>698</v>
      </c>
      <c r="D66" s="0" t="s">
        <v>571</v>
      </c>
      <c r="E66" s="0" t="s">
        <v>830</v>
      </c>
      <c r="F66" s="0" t="s">
        <v>831</v>
      </c>
    </row>
    <row r="67" customFormat="false" ht="15" hidden="false" customHeight="false" outlineLevel="0" collapsed="false">
      <c r="A67" s="0" t="n">
        <v>13</v>
      </c>
      <c r="B67" s="0" t="s">
        <v>880</v>
      </c>
      <c r="C67" s="0" t="s">
        <v>851</v>
      </c>
      <c r="D67" s="0" t="s">
        <v>881</v>
      </c>
      <c r="E67" s="0" t="s">
        <v>882</v>
      </c>
      <c r="F67" s="0" t="s">
        <v>883</v>
      </c>
    </row>
    <row r="68" customFormat="false" ht="15" hidden="false" customHeight="false" outlineLevel="0" collapsed="false">
      <c r="A68" s="0" t="n">
        <v>13</v>
      </c>
      <c r="B68" s="0" t="s">
        <v>859</v>
      </c>
      <c r="C68" s="0" t="s">
        <v>860</v>
      </c>
      <c r="D68" s="0" t="s">
        <v>861</v>
      </c>
      <c r="E68" s="0" t="s">
        <v>862</v>
      </c>
      <c r="F68" s="0" t="s">
        <v>840</v>
      </c>
    </row>
    <row r="69" customFormat="false" ht="15" hidden="false" customHeight="false" outlineLevel="0" collapsed="false">
      <c r="A69" s="0" t="n">
        <v>13</v>
      </c>
      <c r="B69" s="0" t="s">
        <v>841</v>
      </c>
      <c r="C69" s="0" t="s">
        <v>507</v>
      </c>
      <c r="D69" s="0" t="s">
        <v>842</v>
      </c>
      <c r="E69" s="0" t="s">
        <v>843</v>
      </c>
      <c r="F69" s="0" t="s">
        <v>879</v>
      </c>
    </row>
    <row r="70" customFormat="false" ht="15" hidden="false" customHeight="false" outlineLevel="0" collapsed="false">
      <c r="A70" s="0" t="n">
        <v>14</v>
      </c>
      <c r="B70" s="0" t="s">
        <v>829</v>
      </c>
      <c r="C70" s="0" t="s">
        <v>698</v>
      </c>
      <c r="D70" s="0" t="s">
        <v>571</v>
      </c>
      <c r="E70" s="0" t="s">
        <v>830</v>
      </c>
      <c r="F70" s="0" t="s">
        <v>831</v>
      </c>
    </row>
    <row r="71" customFormat="false" ht="15" hidden="false" customHeight="false" outlineLevel="0" collapsed="false">
      <c r="A71" s="0" t="n">
        <v>14</v>
      </c>
      <c r="B71" s="0" t="s">
        <v>884</v>
      </c>
      <c r="C71" s="0" t="s">
        <v>885</v>
      </c>
      <c r="D71" s="0" t="s">
        <v>717</v>
      </c>
      <c r="E71" s="0" t="s">
        <v>886</v>
      </c>
      <c r="F71" s="0" t="s">
        <v>887</v>
      </c>
    </row>
    <row r="72" customFormat="false" ht="15" hidden="false" customHeight="false" outlineLevel="0" collapsed="false">
      <c r="A72" s="0" t="n">
        <v>14</v>
      </c>
      <c r="B72" s="0" t="s">
        <v>888</v>
      </c>
      <c r="C72" s="0" t="s">
        <v>889</v>
      </c>
      <c r="D72" s="0" t="s">
        <v>833</v>
      </c>
      <c r="E72" s="0" t="s">
        <v>890</v>
      </c>
      <c r="F72" s="0" t="s">
        <v>891</v>
      </c>
    </row>
    <row r="73" customFormat="false" ht="15" hidden="false" customHeight="false" outlineLevel="0" collapsed="false">
      <c r="A73" s="0" t="n">
        <v>14</v>
      </c>
      <c r="B73" s="0" t="s">
        <v>859</v>
      </c>
      <c r="C73" s="0" t="s">
        <v>860</v>
      </c>
      <c r="D73" s="0" t="s">
        <v>861</v>
      </c>
      <c r="E73" s="0" t="s">
        <v>862</v>
      </c>
      <c r="F73" s="0" t="s">
        <v>840</v>
      </c>
    </row>
    <row r="74" customFormat="false" ht="15" hidden="false" customHeight="false" outlineLevel="0" collapsed="false">
      <c r="A74" s="0" t="n">
        <v>14</v>
      </c>
      <c r="B74" s="0" t="s">
        <v>841</v>
      </c>
      <c r="C74" s="0" t="s">
        <v>507</v>
      </c>
      <c r="D74" s="0" t="s">
        <v>842</v>
      </c>
      <c r="E74" s="0" t="s">
        <v>843</v>
      </c>
      <c r="F74" s="0" t="s">
        <v>879</v>
      </c>
    </row>
    <row r="75" customFormat="false" ht="15" hidden="false" customHeight="false" outlineLevel="0" collapsed="false">
      <c r="A75" s="0" t="n">
        <v>15</v>
      </c>
      <c r="B75" s="0" t="s">
        <v>829</v>
      </c>
      <c r="C75" s="0" t="s">
        <v>698</v>
      </c>
      <c r="D75" s="0" t="s">
        <v>571</v>
      </c>
      <c r="E75" s="0" t="s">
        <v>830</v>
      </c>
      <c r="F75" s="0" t="s">
        <v>831</v>
      </c>
    </row>
    <row r="76" customFormat="false" ht="15" hidden="false" customHeight="false" outlineLevel="0" collapsed="false">
      <c r="A76" s="0" t="n">
        <v>15</v>
      </c>
      <c r="B76" s="0" t="s">
        <v>892</v>
      </c>
      <c r="C76" s="0" t="s">
        <v>893</v>
      </c>
      <c r="D76" s="0" t="s">
        <v>894</v>
      </c>
      <c r="E76" s="0" t="s">
        <v>895</v>
      </c>
      <c r="F76" s="0" t="s">
        <v>887</v>
      </c>
    </row>
    <row r="77" customFormat="false" ht="15" hidden="false" customHeight="false" outlineLevel="0" collapsed="false">
      <c r="A77" s="0" t="n">
        <v>15</v>
      </c>
      <c r="B77" s="0" t="s">
        <v>880</v>
      </c>
      <c r="C77" s="0" t="s">
        <v>851</v>
      </c>
      <c r="D77" s="0" t="s">
        <v>881</v>
      </c>
      <c r="E77" s="0" t="s">
        <v>882</v>
      </c>
      <c r="F77" s="0" t="s">
        <v>883</v>
      </c>
    </row>
    <row r="78" customFormat="false" ht="15" hidden="false" customHeight="false" outlineLevel="0" collapsed="false">
      <c r="A78" s="0" t="n">
        <v>15</v>
      </c>
      <c r="B78" s="0" t="s">
        <v>859</v>
      </c>
      <c r="C78" s="0" t="s">
        <v>860</v>
      </c>
      <c r="D78" s="0" t="s">
        <v>861</v>
      </c>
      <c r="E78" s="0" t="s">
        <v>862</v>
      </c>
      <c r="F78" s="0" t="s">
        <v>840</v>
      </c>
    </row>
    <row r="79" customFormat="false" ht="15" hidden="false" customHeight="false" outlineLevel="0" collapsed="false">
      <c r="A79" s="0" t="n">
        <v>15</v>
      </c>
      <c r="B79" s="0" t="s">
        <v>896</v>
      </c>
      <c r="C79" s="0" t="s">
        <v>897</v>
      </c>
      <c r="D79" s="0" t="s">
        <v>898</v>
      </c>
      <c r="E79" s="0" t="s">
        <v>899</v>
      </c>
      <c r="F79" s="0" t="s">
        <v>900</v>
      </c>
    </row>
    <row r="80" customFormat="false" ht="15" hidden="false" customHeight="false" outlineLevel="0" collapsed="false">
      <c r="A80" s="0" t="n">
        <v>15</v>
      </c>
      <c r="B80" s="0" t="s">
        <v>901</v>
      </c>
      <c r="C80" s="0" t="s">
        <v>885</v>
      </c>
      <c r="D80" s="0" t="s">
        <v>902</v>
      </c>
      <c r="E80" s="0" t="s">
        <v>903</v>
      </c>
      <c r="F80" s="0" t="s">
        <v>879</v>
      </c>
    </row>
    <row r="81" customFormat="false" ht="15" hidden="false" customHeight="false" outlineLevel="0" collapsed="false">
      <c r="A81" s="0" t="n">
        <v>16</v>
      </c>
      <c r="B81" s="0" t="s">
        <v>829</v>
      </c>
      <c r="C81" s="0" t="s">
        <v>698</v>
      </c>
      <c r="D81" s="0" t="s">
        <v>571</v>
      </c>
      <c r="E81" s="0" t="s">
        <v>830</v>
      </c>
      <c r="F81" s="0" t="s">
        <v>831</v>
      </c>
    </row>
    <row r="82" customFormat="false" ht="15" hidden="false" customHeight="false" outlineLevel="0" collapsed="false">
      <c r="A82" s="0" t="n">
        <v>16</v>
      </c>
      <c r="B82" s="0" t="s">
        <v>892</v>
      </c>
      <c r="C82" s="0" t="s">
        <v>893</v>
      </c>
      <c r="D82" s="0" t="s">
        <v>894</v>
      </c>
      <c r="E82" s="0" t="s">
        <v>895</v>
      </c>
      <c r="F82" s="0" t="s">
        <v>887</v>
      </c>
    </row>
    <row r="83" customFormat="false" ht="15" hidden="false" customHeight="false" outlineLevel="0" collapsed="false">
      <c r="A83" s="0" t="n">
        <v>16</v>
      </c>
      <c r="B83" s="0" t="s">
        <v>880</v>
      </c>
      <c r="C83" s="0" t="s">
        <v>851</v>
      </c>
      <c r="D83" s="0" t="s">
        <v>881</v>
      </c>
      <c r="E83" s="0" t="s">
        <v>882</v>
      </c>
      <c r="F83" s="0" t="s">
        <v>883</v>
      </c>
    </row>
    <row r="84" customFormat="false" ht="15" hidden="false" customHeight="false" outlineLevel="0" collapsed="false">
      <c r="A84" s="0" t="n">
        <v>16</v>
      </c>
      <c r="B84" s="0" t="s">
        <v>859</v>
      </c>
      <c r="C84" s="0" t="s">
        <v>860</v>
      </c>
      <c r="D84" s="0" t="s">
        <v>861</v>
      </c>
      <c r="E84" s="0" t="s">
        <v>862</v>
      </c>
      <c r="F84" s="0" t="s">
        <v>840</v>
      </c>
    </row>
    <row r="85" customFormat="false" ht="15" hidden="false" customHeight="false" outlineLevel="0" collapsed="false">
      <c r="A85" s="0" t="n">
        <v>16</v>
      </c>
      <c r="B85" s="0" t="s">
        <v>896</v>
      </c>
      <c r="C85" s="0" t="s">
        <v>897</v>
      </c>
      <c r="D85" s="0" t="s">
        <v>898</v>
      </c>
      <c r="E85" s="0" t="s">
        <v>899</v>
      </c>
      <c r="F85" s="0" t="s">
        <v>900</v>
      </c>
    </row>
    <row r="86" customFormat="false" ht="15" hidden="false" customHeight="false" outlineLevel="0" collapsed="false">
      <c r="A86" s="0" t="n">
        <v>16</v>
      </c>
      <c r="B86" s="0" t="s">
        <v>901</v>
      </c>
      <c r="C86" s="0" t="s">
        <v>885</v>
      </c>
      <c r="D86" s="0" t="s">
        <v>902</v>
      </c>
      <c r="E86" s="0" t="s">
        <v>903</v>
      </c>
      <c r="F86" s="0" t="s">
        <v>879</v>
      </c>
    </row>
    <row r="87" customFormat="false" ht="15" hidden="false" customHeight="false" outlineLevel="0" collapsed="false">
      <c r="A87" s="0" t="n">
        <v>17</v>
      </c>
      <c r="B87" s="0" t="s">
        <v>829</v>
      </c>
      <c r="C87" s="0" t="s">
        <v>698</v>
      </c>
      <c r="D87" s="0" t="s">
        <v>571</v>
      </c>
      <c r="E87" s="0" t="s">
        <v>830</v>
      </c>
      <c r="F87" s="0" t="s">
        <v>831</v>
      </c>
    </row>
    <row r="88" customFormat="false" ht="15" hidden="false" customHeight="false" outlineLevel="0" collapsed="false">
      <c r="A88" s="0" t="n">
        <v>17</v>
      </c>
      <c r="B88" s="0" t="s">
        <v>904</v>
      </c>
      <c r="C88" s="0" t="s">
        <v>905</v>
      </c>
      <c r="D88" s="0" t="s">
        <v>661</v>
      </c>
      <c r="E88" s="0" t="s">
        <v>906</v>
      </c>
      <c r="F88" s="0" t="s">
        <v>900</v>
      </c>
    </row>
    <row r="89" customFormat="false" ht="15" hidden="false" customHeight="false" outlineLevel="0" collapsed="false">
      <c r="A89" s="0" t="n">
        <v>17</v>
      </c>
      <c r="B89" s="0" t="s">
        <v>859</v>
      </c>
      <c r="C89" s="0" t="s">
        <v>860</v>
      </c>
      <c r="D89" s="0" t="s">
        <v>861</v>
      </c>
      <c r="E89" s="0" t="s">
        <v>862</v>
      </c>
      <c r="F89" s="0" t="s">
        <v>840</v>
      </c>
    </row>
    <row r="90" customFormat="false" ht="15" hidden="false" customHeight="false" outlineLevel="0" collapsed="false">
      <c r="A90" s="0" t="n">
        <v>17</v>
      </c>
      <c r="B90" s="0" t="s">
        <v>863</v>
      </c>
      <c r="C90" s="0" t="s">
        <v>864</v>
      </c>
      <c r="D90" s="0" t="s">
        <v>717</v>
      </c>
      <c r="E90" s="0" t="s">
        <v>865</v>
      </c>
      <c r="F90" s="0" t="s">
        <v>866</v>
      </c>
    </row>
    <row r="91" customFormat="false" ht="15" hidden="false" customHeight="false" outlineLevel="0" collapsed="false">
      <c r="A91" s="0" t="n">
        <v>18</v>
      </c>
      <c r="B91" s="0" t="s">
        <v>907</v>
      </c>
      <c r="C91" s="0" t="s">
        <v>908</v>
      </c>
      <c r="D91" s="0" t="s">
        <v>909</v>
      </c>
      <c r="E91" s="0" t="s">
        <v>910</v>
      </c>
      <c r="F91" s="0" t="s">
        <v>911</v>
      </c>
    </row>
    <row r="92" customFormat="false" ht="15" hidden="false" customHeight="false" outlineLevel="0" collapsed="false">
      <c r="A92" s="0" t="n">
        <v>18</v>
      </c>
      <c r="B92" s="0" t="s">
        <v>859</v>
      </c>
      <c r="C92" s="0" t="s">
        <v>860</v>
      </c>
      <c r="D92" s="0" t="s">
        <v>861</v>
      </c>
      <c r="E92" s="0" t="s">
        <v>862</v>
      </c>
      <c r="F92" s="0" t="s">
        <v>840</v>
      </c>
    </row>
    <row r="93" customFormat="false" ht="15" hidden="false" customHeight="false" outlineLevel="0" collapsed="false">
      <c r="A93" s="0" t="n">
        <v>18</v>
      </c>
      <c r="B93" s="0" t="s">
        <v>912</v>
      </c>
      <c r="C93" s="0" t="s">
        <v>885</v>
      </c>
      <c r="D93" s="0" t="s">
        <v>902</v>
      </c>
      <c r="E93" s="0" t="s">
        <v>913</v>
      </c>
      <c r="F93" s="0" t="s">
        <v>914</v>
      </c>
    </row>
    <row r="94" customFormat="false" ht="15" hidden="false" customHeight="false" outlineLevel="0" collapsed="false">
      <c r="A94" s="0" t="n">
        <v>19</v>
      </c>
      <c r="B94" s="0" t="s">
        <v>829</v>
      </c>
      <c r="C94" s="0" t="s">
        <v>698</v>
      </c>
      <c r="D94" s="0" t="s">
        <v>571</v>
      </c>
      <c r="E94" s="0" t="s">
        <v>830</v>
      </c>
      <c r="F94" s="0" t="s">
        <v>831</v>
      </c>
    </row>
    <row r="95" customFormat="false" ht="15" hidden="false" customHeight="false" outlineLevel="0" collapsed="false">
      <c r="A95" s="0" t="n">
        <v>19</v>
      </c>
      <c r="B95" s="0" t="s">
        <v>859</v>
      </c>
      <c r="C95" s="0" t="s">
        <v>860</v>
      </c>
      <c r="D95" s="0" t="s">
        <v>861</v>
      </c>
      <c r="E95" s="0" t="s">
        <v>862</v>
      </c>
      <c r="F95" s="0" t="s">
        <v>840</v>
      </c>
    </row>
    <row r="96" customFormat="false" ht="15" hidden="false" customHeight="false" outlineLevel="0" collapsed="false">
      <c r="A96" s="0" t="n">
        <v>19</v>
      </c>
      <c r="B96" s="0" t="s">
        <v>841</v>
      </c>
      <c r="C96" s="0" t="s">
        <v>507</v>
      </c>
      <c r="D96" s="0" t="s">
        <v>842</v>
      </c>
      <c r="E96" s="0" t="s">
        <v>843</v>
      </c>
      <c r="F96" s="0" t="s">
        <v>879</v>
      </c>
    </row>
    <row r="97" customFormat="false" ht="15" hidden="false" customHeight="false" outlineLevel="0" collapsed="false">
      <c r="A97" s="0" t="n">
        <v>19</v>
      </c>
      <c r="B97" s="0" t="s">
        <v>915</v>
      </c>
      <c r="C97" s="0" t="s">
        <v>916</v>
      </c>
      <c r="D97" s="0" t="s">
        <v>917</v>
      </c>
      <c r="E97" s="0" t="s">
        <v>918</v>
      </c>
      <c r="F97" s="0" t="s">
        <v>919</v>
      </c>
    </row>
    <row r="98" customFormat="false" ht="15" hidden="false" customHeight="false" outlineLevel="0" collapsed="false">
      <c r="A98" s="0" t="n">
        <v>20</v>
      </c>
      <c r="B98" s="0" t="s">
        <v>829</v>
      </c>
      <c r="C98" s="0" t="s">
        <v>698</v>
      </c>
      <c r="D98" s="0" t="s">
        <v>571</v>
      </c>
      <c r="E98" s="0" t="s">
        <v>830</v>
      </c>
      <c r="F98" s="0" t="s">
        <v>831</v>
      </c>
    </row>
    <row r="99" customFormat="false" ht="15" hidden="false" customHeight="false" outlineLevel="0" collapsed="false">
      <c r="A99" s="0" t="n">
        <v>20</v>
      </c>
      <c r="B99" s="0" t="s">
        <v>859</v>
      </c>
      <c r="C99" s="0" t="s">
        <v>860</v>
      </c>
      <c r="D99" s="0" t="s">
        <v>861</v>
      </c>
      <c r="E99" s="0" t="s">
        <v>862</v>
      </c>
      <c r="F99" s="0" t="s">
        <v>840</v>
      </c>
    </row>
    <row r="100" customFormat="false" ht="15" hidden="false" customHeight="false" outlineLevel="0" collapsed="false">
      <c r="A100" s="0" t="n">
        <v>20</v>
      </c>
      <c r="B100" s="0" t="s">
        <v>875</v>
      </c>
      <c r="C100" s="0" t="s">
        <v>876</v>
      </c>
      <c r="D100" s="0" t="s">
        <v>876</v>
      </c>
      <c r="E100" s="0" t="s">
        <v>877</v>
      </c>
      <c r="F100" s="0" t="s">
        <v>878</v>
      </c>
    </row>
    <row r="101" customFormat="false" ht="15" hidden="false" customHeight="false" outlineLevel="0" collapsed="false">
      <c r="A101" s="0" t="n">
        <v>20</v>
      </c>
      <c r="B101" s="0" t="s">
        <v>841</v>
      </c>
      <c r="C101" s="0" t="s">
        <v>507</v>
      </c>
      <c r="D101" s="0" t="s">
        <v>842</v>
      </c>
      <c r="E101" s="0" t="s">
        <v>843</v>
      </c>
      <c r="F101" s="0" t="s">
        <v>879</v>
      </c>
    </row>
    <row r="102" customFormat="false" ht="15" hidden="false" customHeight="false" outlineLevel="0" collapsed="false">
      <c r="A102" s="0" t="n">
        <v>20</v>
      </c>
      <c r="B102" s="0" t="s">
        <v>863</v>
      </c>
      <c r="C102" s="0" t="s">
        <v>864</v>
      </c>
      <c r="D102" s="0" t="s">
        <v>717</v>
      </c>
      <c r="E102" s="0" t="s">
        <v>865</v>
      </c>
      <c r="F102" s="0" t="s">
        <v>866</v>
      </c>
    </row>
    <row r="103" customFormat="false" ht="15" hidden="false" customHeight="false" outlineLevel="0" collapsed="false">
      <c r="A103" s="0" t="n">
        <v>21</v>
      </c>
      <c r="B103" s="0" t="s">
        <v>829</v>
      </c>
      <c r="C103" s="0" t="s">
        <v>698</v>
      </c>
      <c r="D103" s="0" t="s">
        <v>571</v>
      </c>
      <c r="E103" s="0" t="s">
        <v>830</v>
      </c>
      <c r="F103" s="0" t="s">
        <v>831</v>
      </c>
    </row>
    <row r="104" customFormat="false" ht="15" hidden="false" customHeight="false" outlineLevel="0" collapsed="false">
      <c r="A104" s="0" t="n">
        <v>21</v>
      </c>
      <c r="B104" s="0" t="s">
        <v>920</v>
      </c>
      <c r="C104" s="0" t="s">
        <v>921</v>
      </c>
      <c r="D104" s="0" t="s">
        <v>922</v>
      </c>
      <c r="E104" s="0" t="s">
        <v>923</v>
      </c>
      <c r="F104" s="0" t="s">
        <v>924</v>
      </c>
    </row>
    <row r="105" customFormat="false" ht="15" hidden="false" customHeight="false" outlineLevel="0" collapsed="false">
      <c r="A105" s="0" t="n">
        <v>21</v>
      </c>
      <c r="B105" s="0" t="s">
        <v>896</v>
      </c>
      <c r="C105" s="0" t="s">
        <v>897</v>
      </c>
      <c r="D105" s="0" t="s">
        <v>898</v>
      </c>
      <c r="E105" s="0" t="s">
        <v>899</v>
      </c>
      <c r="F105" s="0" t="s">
        <v>900</v>
      </c>
    </row>
    <row r="106" customFormat="false" ht="15" hidden="false" customHeight="false" outlineLevel="0" collapsed="false">
      <c r="A106" s="0" t="n">
        <v>21</v>
      </c>
      <c r="B106" s="0" t="s">
        <v>859</v>
      </c>
      <c r="C106" s="0" t="s">
        <v>860</v>
      </c>
      <c r="D106" s="0" t="s">
        <v>861</v>
      </c>
      <c r="E106" s="0" t="s">
        <v>862</v>
      </c>
      <c r="F106" s="0" t="s">
        <v>840</v>
      </c>
    </row>
    <row r="107" customFormat="false" ht="15" hidden="false" customHeight="false" outlineLevel="0" collapsed="false">
      <c r="A107" s="0" t="n">
        <v>21</v>
      </c>
      <c r="B107" s="0" t="s">
        <v>901</v>
      </c>
      <c r="C107" s="0" t="s">
        <v>885</v>
      </c>
      <c r="D107" s="0" t="s">
        <v>902</v>
      </c>
      <c r="E107" s="0" t="s">
        <v>903</v>
      </c>
      <c r="F107" s="0" t="s">
        <v>879</v>
      </c>
    </row>
    <row r="108" customFormat="false" ht="15" hidden="false" customHeight="false" outlineLevel="0" collapsed="false">
      <c r="A108" s="0" t="n">
        <v>21</v>
      </c>
      <c r="B108" s="0" t="s">
        <v>867</v>
      </c>
      <c r="C108" s="0" t="s">
        <v>868</v>
      </c>
      <c r="D108" s="0" t="s">
        <v>869</v>
      </c>
      <c r="E108" s="0" t="s">
        <v>870</v>
      </c>
      <c r="F108" s="0" t="s">
        <v>919</v>
      </c>
    </row>
    <row r="109" customFormat="false" ht="15" hidden="false" customHeight="false" outlineLevel="0" collapsed="false">
      <c r="A109" s="0" t="n">
        <v>22</v>
      </c>
      <c r="B109" s="0" t="s">
        <v>829</v>
      </c>
      <c r="C109" s="0" t="s">
        <v>698</v>
      </c>
      <c r="D109" s="0" t="s">
        <v>571</v>
      </c>
      <c r="E109" s="0" t="s">
        <v>830</v>
      </c>
      <c r="F109" s="0" t="s">
        <v>831</v>
      </c>
    </row>
    <row r="110" customFormat="false" ht="15" hidden="false" customHeight="false" outlineLevel="0" collapsed="false">
      <c r="A110" s="0" t="n">
        <v>22</v>
      </c>
      <c r="B110" s="0" t="s">
        <v>651</v>
      </c>
      <c r="C110" s="0" t="s">
        <v>925</v>
      </c>
      <c r="D110" s="0" t="s">
        <v>926</v>
      </c>
      <c r="E110" s="0" t="s">
        <v>927</v>
      </c>
      <c r="F110" s="0" t="s">
        <v>928</v>
      </c>
    </row>
    <row r="111" customFormat="false" ht="15" hidden="false" customHeight="false" outlineLevel="0" collapsed="false">
      <c r="A111" s="0" t="n">
        <v>22</v>
      </c>
      <c r="B111" s="0" t="s">
        <v>849</v>
      </c>
      <c r="C111" s="0" t="s">
        <v>850</v>
      </c>
      <c r="D111" s="0" t="s">
        <v>851</v>
      </c>
      <c r="E111" s="0" t="s">
        <v>852</v>
      </c>
      <c r="F111" s="0" t="s">
        <v>853</v>
      </c>
    </row>
    <row r="112" customFormat="false" ht="15" hidden="false" customHeight="false" outlineLevel="0" collapsed="false">
      <c r="A112" s="0" t="n">
        <v>22</v>
      </c>
      <c r="B112" s="0" t="s">
        <v>929</v>
      </c>
      <c r="C112" s="0" t="s">
        <v>930</v>
      </c>
      <c r="D112" s="0" t="s">
        <v>931</v>
      </c>
      <c r="E112" s="0" t="s">
        <v>932</v>
      </c>
      <c r="F112" s="0" t="s">
        <v>933</v>
      </c>
    </row>
    <row r="113" customFormat="false" ht="15" hidden="false" customHeight="false" outlineLevel="0" collapsed="false">
      <c r="A113" s="0" t="n">
        <v>22</v>
      </c>
      <c r="B113" s="0" t="s">
        <v>859</v>
      </c>
      <c r="C113" s="0" t="s">
        <v>860</v>
      </c>
      <c r="D113" s="0" t="s">
        <v>861</v>
      </c>
      <c r="E113" s="0" t="s">
        <v>862</v>
      </c>
      <c r="F113" s="0" t="s">
        <v>840</v>
      </c>
    </row>
    <row r="114" customFormat="false" ht="15" hidden="false" customHeight="false" outlineLevel="0" collapsed="false">
      <c r="A114" s="0" t="n">
        <v>22</v>
      </c>
      <c r="B114" s="0" t="s">
        <v>901</v>
      </c>
      <c r="C114" s="0" t="s">
        <v>885</v>
      </c>
      <c r="D114" s="0" t="s">
        <v>902</v>
      </c>
      <c r="E114" s="0" t="s">
        <v>903</v>
      </c>
      <c r="F114" s="0" t="s">
        <v>879</v>
      </c>
    </row>
    <row r="115" customFormat="false" ht="15" hidden="false" customHeight="false" outlineLevel="0" collapsed="false">
      <c r="A115" s="0" t="n">
        <v>23</v>
      </c>
      <c r="B115" s="0" t="s">
        <v>829</v>
      </c>
      <c r="C115" s="0" t="s">
        <v>698</v>
      </c>
      <c r="D115" s="0" t="s">
        <v>571</v>
      </c>
      <c r="E115" s="0" t="s">
        <v>830</v>
      </c>
      <c r="F115" s="0" t="s">
        <v>831</v>
      </c>
    </row>
    <row r="116" customFormat="false" ht="15" hidden="false" customHeight="false" outlineLevel="0" collapsed="false">
      <c r="A116" s="0" t="n">
        <v>23</v>
      </c>
      <c r="B116" s="0" t="s">
        <v>896</v>
      </c>
      <c r="C116" s="0" t="s">
        <v>897</v>
      </c>
      <c r="D116" s="0" t="s">
        <v>898</v>
      </c>
      <c r="E116" s="0" t="s">
        <v>899</v>
      </c>
      <c r="F116" s="0" t="s">
        <v>900</v>
      </c>
    </row>
    <row r="117" customFormat="false" ht="15" hidden="false" customHeight="false" outlineLevel="0" collapsed="false">
      <c r="A117" s="0" t="n">
        <v>23</v>
      </c>
      <c r="B117" s="0" t="s">
        <v>859</v>
      </c>
      <c r="C117" s="0" t="s">
        <v>860</v>
      </c>
      <c r="D117" s="0" t="s">
        <v>861</v>
      </c>
      <c r="E117" s="0" t="s">
        <v>862</v>
      </c>
      <c r="F117" s="0" t="s">
        <v>840</v>
      </c>
    </row>
    <row r="118" customFormat="false" ht="15" hidden="false" customHeight="false" outlineLevel="0" collapsed="false">
      <c r="A118" s="0" t="n">
        <v>23</v>
      </c>
      <c r="B118" s="0" t="s">
        <v>901</v>
      </c>
      <c r="C118" s="0" t="s">
        <v>885</v>
      </c>
      <c r="D118" s="0" t="s">
        <v>902</v>
      </c>
      <c r="E118" s="0" t="s">
        <v>903</v>
      </c>
      <c r="F118" s="0" t="s">
        <v>879</v>
      </c>
    </row>
    <row r="119" customFormat="false" ht="15" hidden="false" customHeight="false" outlineLevel="0" collapsed="false">
      <c r="A119" s="0" t="n">
        <v>24</v>
      </c>
      <c r="B119" s="0" t="s">
        <v>829</v>
      </c>
      <c r="C119" s="0" t="s">
        <v>698</v>
      </c>
      <c r="D119" s="0" t="s">
        <v>571</v>
      </c>
      <c r="E119" s="0" t="s">
        <v>830</v>
      </c>
      <c r="F119" s="0" t="s">
        <v>831</v>
      </c>
    </row>
    <row r="120" customFormat="false" ht="15" hidden="false" customHeight="false" outlineLevel="0" collapsed="false">
      <c r="A120" s="0" t="n">
        <v>24</v>
      </c>
      <c r="B120" s="0" t="s">
        <v>875</v>
      </c>
      <c r="C120" s="0" t="s">
        <v>876</v>
      </c>
      <c r="D120" s="0" t="s">
        <v>876</v>
      </c>
      <c r="E120" s="0" t="s">
        <v>877</v>
      </c>
      <c r="F120" s="0" t="s">
        <v>878</v>
      </c>
    </row>
    <row r="121" customFormat="false" ht="15" hidden="false" customHeight="false" outlineLevel="0" collapsed="false">
      <c r="A121" s="0" t="n">
        <v>24</v>
      </c>
      <c r="B121" s="0" t="s">
        <v>934</v>
      </c>
      <c r="C121" s="0" t="s">
        <v>717</v>
      </c>
      <c r="D121" s="0" t="s">
        <v>833</v>
      </c>
      <c r="E121" s="0" t="s">
        <v>935</v>
      </c>
      <c r="F121" s="0" t="s">
        <v>936</v>
      </c>
    </row>
    <row r="122" customFormat="false" ht="15" hidden="false" customHeight="false" outlineLevel="0" collapsed="false">
      <c r="A122" s="0" t="n">
        <v>24</v>
      </c>
      <c r="B122" s="0" t="s">
        <v>859</v>
      </c>
      <c r="C122" s="0" t="s">
        <v>860</v>
      </c>
      <c r="D122" s="0" t="s">
        <v>861</v>
      </c>
      <c r="E122" s="0" t="s">
        <v>862</v>
      </c>
      <c r="F122" s="0" t="s">
        <v>840</v>
      </c>
    </row>
    <row r="123" customFormat="false" ht="15" hidden="false" customHeight="false" outlineLevel="0" collapsed="false">
      <c r="A123" s="0" t="n">
        <v>24</v>
      </c>
      <c r="B123" s="0" t="s">
        <v>901</v>
      </c>
      <c r="C123" s="0" t="s">
        <v>885</v>
      </c>
      <c r="D123" s="0" t="s">
        <v>902</v>
      </c>
      <c r="E123" s="0" t="s">
        <v>903</v>
      </c>
      <c r="F123" s="0" t="s">
        <v>879</v>
      </c>
    </row>
    <row r="124" customFormat="false" ht="15" hidden="false" customHeight="false" outlineLevel="0" collapsed="false">
      <c r="A124" s="0" t="n">
        <v>25</v>
      </c>
      <c r="B124" s="0" t="s">
        <v>829</v>
      </c>
      <c r="C124" s="0" t="s">
        <v>698</v>
      </c>
      <c r="D124" s="0" t="s">
        <v>571</v>
      </c>
      <c r="E124" s="0" t="s">
        <v>830</v>
      </c>
      <c r="F124" s="0" t="s">
        <v>831</v>
      </c>
    </row>
    <row r="125" customFormat="false" ht="15" hidden="false" customHeight="false" outlineLevel="0" collapsed="false">
      <c r="A125" s="0" t="n">
        <v>25</v>
      </c>
      <c r="B125" s="0" t="s">
        <v>849</v>
      </c>
      <c r="C125" s="0" t="s">
        <v>850</v>
      </c>
      <c r="D125" s="0" t="s">
        <v>851</v>
      </c>
      <c r="E125" s="0" t="s">
        <v>852</v>
      </c>
      <c r="F125" s="0" t="s">
        <v>853</v>
      </c>
    </row>
    <row r="126" customFormat="false" ht="15" hidden="false" customHeight="false" outlineLevel="0" collapsed="false">
      <c r="A126" s="0" t="n">
        <v>25</v>
      </c>
      <c r="B126" s="0" t="s">
        <v>937</v>
      </c>
      <c r="C126" s="0" t="s">
        <v>938</v>
      </c>
      <c r="D126" s="0" t="s">
        <v>926</v>
      </c>
      <c r="E126" s="0" t="s">
        <v>923</v>
      </c>
      <c r="F126" s="0" t="s">
        <v>928</v>
      </c>
    </row>
    <row r="127" customFormat="false" ht="15" hidden="false" customHeight="false" outlineLevel="0" collapsed="false">
      <c r="A127" s="0" t="n">
        <v>25</v>
      </c>
      <c r="B127" s="0" t="s">
        <v>939</v>
      </c>
      <c r="C127" s="0" t="s">
        <v>940</v>
      </c>
      <c r="D127" s="0" t="s">
        <v>922</v>
      </c>
      <c r="E127" s="0" t="s">
        <v>941</v>
      </c>
      <c r="F127" s="0" t="s">
        <v>942</v>
      </c>
    </row>
    <row r="128" customFormat="false" ht="15" hidden="false" customHeight="false" outlineLevel="0" collapsed="false">
      <c r="A128" s="0" t="n">
        <v>25</v>
      </c>
      <c r="B128" s="0" t="s">
        <v>859</v>
      </c>
      <c r="C128" s="0" t="s">
        <v>860</v>
      </c>
      <c r="D128" s="0" t="s">
        <v>861</v>
      </c>
      <c r="E128" s="0" t="s">
        <v>862</v>
      </c>
      <c r="F128" s="0" t="s">
        <v>840</v>
      </c>
    </row>
    <row r="129" customFormat="false" ht="15" hidden="false" customHeight="false" outlineLevel="0" collapsed="false">
      <c r="A129" s="0" t="n">
        <v>25</v>
      </c>
      <c r="B129" s="0" t="s">
        <v>901</v>
      </c>
      <c r="C129" s="0" t="s">
        <v>885</v>
      </c>
      <c r="D129" s="0" t="s">
        <v>902</v>
      </c>
      <c r="E129" s="0" t="s">
        <v>903</v>
      </c>
      <c r="F129" s="0" t="s">
        <v>879</v>
      </c>
    </row>
    <row r="130" customFormat="false" ht="15" hidden="false" customHeight="false" outlineLevel="0" collapsed="false">
      <c r="A130" s="0" t="n">
        <v>26</v>
      </c>
      <c r="B130" s="0" t="s">
        <v>829</v>
      </c>
      <c r="C130" s="0" t="s">
        <v>698</v>
      </c>
      <c r="D130" s="0" t="s">
        <v>571</v>
      </c>
      <c r="E130" s="0" t="s">
        <v>830</v>
      </c>
      <c r="F130" s="0" t="s">
        <v>831</v>
      </c>
    </row>
    <row r="131" customFormat="false" ht="15" hidden="false" customHeight="false" outlineLevel="0" collapsed="false">
      <c r="A131" s="0" t="n">
        <v>26</v>
      </c>
      <c r="B131" s="0" t="s">
        <v>943</v>
      </c>
      <c r="C131" s="0" t="s">
        <v>944</v>
      </c>
      <c r="D131" s="0" t="s">
        <v>698</v>
      </c>
      <c r="E131" s="0" t="s">
        <v>945</v>
      </c>
      <c r="F131" s="0" t="s">
        <v>946</v>
      </c>
    </row>
    <row r="132" customFormat="false" ht="15" hidden="false" customHeight="false" outlineLevel="0" collapsed="false">
      <c r="A132" s="0" t="n">
        <v>26</v>
      </c>
      <c r="B132" s="0" t="s">
        <v>947</v>
      </c>
      <c r="C132" s="0" t="s">
        <v>948</v>
      </c>
      <c r="D132" s="0" t="s">
        <v>851</v>
      </c>
      <c r="E132" s="0" t="s">
        <v>949</v>
      </c>
      <c r="F132" s="0" t="s">
        <v>853</v>
      </c>
    </row>
    <row r="133" customFormat="false" ht="15" hidden="false" customHeight="false" outlineLevel="0" collapsed="false">
      <c r="A133" s="0" t="n">
        <v>26</v>
      </c>
      <c r="B133" s="0" t="s">
        <v>888</v>
      </c>
      <c r="C133" s="0" t="s">
        <v>889</v>
      </c>
      <c r="D133" s="0" t="s">
        <v>833</v>
      </c>
      <c r="E133" s="0" t="s">
        <v>890</v>
      </c>
      <c r="F133" s="0" t="s">
        <v>891</v>
      </c>
    </row>
    <row r="134" customFormat="false" ht="15" hidden="false" customHeight="false" outlineLevel="0" collapsed="false">
      <c r="A134" s="0" t="n">
        <v>26</v>
      </c>
      <c r="B134" s="0" t="s">
        <v>859</v>
      </c>
      <c r="C134" s="0" t="s">
        <v>860</v>
      </c>
      <c r="D134" s="0" t="s">
        <v>861</v>
      </c>
      <c r="E134" s="0" t="s">
        <v>862</v>
      </c>
      <c r="F134" s="0" t="s">
        <v>840</v>
      </c>
    </row>
    <row r="135" customFormat="false" ht="15" hidden="false" customHeight="false" outlineLevel="0" collapsed="false">
      <c r="A135" s="0" t="n">
        <v>26</v>
      </c>
      <c r="B135" s="0" t="s">
        <v>901</v>
      </c>
      <c r="C135" s="0" t="s">
        <v>885</v>
      </c>
      <c r="D135" s="0" t="s">
        <v>902</v>
      </c>
      <c r="E135" s="0" t="s">
        <v>903</v>
      </c>
      <c r="F135" s="0" t="s">
        <v>866</v>
      </c>
    </row>
    <row r="136" customFormat="false" ht="15" hidden="false" customHeight="false" outlineLevel="0" collapsed="false">
      <c r="A136" s="0" t="n">
        <v>26</v>
      </c>
      <c r="B136" s="0" t="s">
        <v>867</v>
      </c>
      <c r="C136" s="0" t="s">
        <v>868</v>
      </c>
      <c r="D136" s="0" t="s">
        <v>869</v>
      </c>
      <c r="E136" s="0" t="s">
        <v>870</v>
      </c>
      <c r="F136" s="0" t="s">
        <v>919</v>
      </c>
    </row>
    <row r="137" customFormat="false" ht="15" hidden="false" customHeight="false" outlineLevel="0" collapsed="false">
      <c r="A137" s="0" t="n">
        <v>27</v>
      </c>
      <c r="B137" s="0" t="s">
        <v>829</v>
      </c>
      <c r="C137" s="0" t="s">
        <v>698</v>
      </c>
      <c r="D137" s="0" t="s">
        <v>571</v>
      </c>
      <c r="E137" s="0" t="s">
        <v>830</v>
      </c>
      <c r="F137" s="0" t="s">
        <v>831</v>
      </c>
    </row>
    <row r="138" customFormat="false" ht="15" hidden="false" customHeight="false" outlineLevel="0" collapsed="false">
      <c r="A138" s="0" t="n">
        <v>27</v>
      </c>
      <c r="B138" s="0" t="s">
        <v>849</v>
      </c>
      <c r="C138" s="0" t="s">
        <v>850</v>
      </c>
      <c r="D138" s="0" t="s">
        <v>851</v>
      </c>
      <c r="E138" s="0" t="s">
        <v>852</v>
      </c>
      <c r="F138" s="0" t="s">
        <v>853</v>
      </c>
    </row>
    <row r="139" customFormat="false" ht="15" hidden="false" customHeight="false" outlineLevel="0" collapsed="false">
      <c r="A139" s="0" t="n">
        <v>27</v>
      </c>
      <c r="B139" s="0" t="s">
        <v>888</v>
      </c>
      <c r="C139" s="0" t="s">
        <v>889</v>
      </c>
      <c r="D139" s="0" t="s">
        <v>833</v>
      </c>
      <c r="E139" s="0" t="s">
        <v>890</v>
      </c>
      <c r="F139" s="0" t="s">
        <v>891</v>
      </c>
    </row>
    <row r="140" customFormat="false" ht="15" hidden="false" customHeight="false" outlineLevel="0" collapsed="false">
      <c r="A140" s="0" t="n">
        <v>27</v>
      </c>
      <c r="B140" s="0" t="s">
        <v>904</v>
      </c>
      <c r="C140" s="0" t="s">
        <v>905</v>
      </c>
      <c r="D140" s="0" t="s">
        <v>661</v>
      </c>
      <c r="E140" s="0" t="s">
        <v>906</v>
      </c>
      <c r="F140" s="0" t="s">
        <v>900</v>
      </c>
    </row>
    <row r="141" customFormat="false" ht="15" hidden="false" customHeight="false" outlineLevel="0" collapsed="false">
      <c r="A141" s="0" t="n">
        <v>27</v>
      </c>
      <c r="B141" s="0" t="s">
        <v>950</v>
      </c>
      <c r="C141" s="0" t="s">
        <v>902</v>
      </c>
      <c r="D141" s="0" t="s">
        <v>885</v>
      </c>
      <c r="F141" s="0" t="s">
        <v>840</v>
      </c>
    </row>
    <row r="142" customFormat="false" ht="15" hidden="false" customHeight="false" outlineLevel="0" collapsed="false">
      <c r="A142" s="0" t="n">
        <v>27</v>
      </c>
      <c r="B142" s="0" t="s">
        <v>863</v>
      </c>
      <c r="C142" s="0" t="s">
        <v>864</v>
      </c>
      <c r="D142" s="0" t="s">
        <v>717</v>
      </c>
      <c r="E142" s="0" t="s">
        <v>865</v>
      </c>
      <c r="F142" s="0" t="s">
        <v>866</v>
      </c>
    </row>
    <row r="143" customFormat="false" ht="15" hidden="false" customHeight="false" outlineLevel="0" collapsed="false">
      <c r="A143" s="0" t="n">
        <v>27</v>
      </c>
      <c r="B143" s="0" t="s">
        <v>327</v>
      </c>
      <c r="C143" s="0" t="s">
        <v>951</v>
      </c>
      <c r="D143" s="0" t="s">
        <v>952</v>
      </c>
      <c r="E143" s="0" t="s">
        <v>953</v>
      </c>
      <c r="F143" s="0" t="s">
        <v>954</v>
      </c>
    </row>
    <row r="144" customFormat="false" ht="15" hidden="false" customHeight="false" outlineLevel="0" collapsed="false">
      <c r="A144" s="0" t="n">
        <v>28</v>
      </c>
      <c r="B144" s="0" t="s">
        <v>829</v>
      </c>
      <c r="C144" s="0" t="s">
        <v>698</v>
      </c>
      <c r="D144" s="0" t="s">
        <v>571</v>
      </c>
      <c r="E144" s="0" t="s">
        <v>830</v>
      </c>
      <c r="F144" s="0" t="s">
        <v>831</v>
      </c>
    </row>
    <row r="145" customFormat="false" ht="15" hidden="false" customHeight="false" outlineLevel="0" collapsed="false">
      <c r="A145" s="0" t="n">
        <v>28</v>
      </c>
      <c r="B145" s="0" t="s">
        <v>832</v>
      </c>
      <c r="C145" s="0" t="s">
        <v>833</v>
      </c>
      <c r="D145" s="0" t="s">
        <v>572</v>
      </c>
      <c r="E145" s="0" t="s">
        <v>895</v>
      </c>
      <c r="F145" s="0" t="s">
        <v>835</v>
      </c>
    </row>
    <row r="146" customFormat="false" ht="15" hidden="false" customHeight="false" outlineLevel="0" collapsed="false">
      <c r="A146" s="0" t="n">
        <v>28</v>
      </c>
      <c r="B146" s="0" t="s">
        <v>859</v>
      </c>
      <c r="C146" s="0" t="s">
        <v>860</v>
      </c>
      <c r="D146" s="0" t="s">
        <v>861</v>
      </c>
      <c r="E146" s="0" t="s">
        <v>862</v>
      </c>
      <c r="F146" s="0" t="s">
        <v>840</v>
      </c>
    </row>
    <row r="147" customFormat="false" ht="15" hidden="false" customHeight="false" outlineLevel="0" collapsed="false">
      <c r="A147" s="0" t="n">
        <v>28</v>
      </c>
      <c r="B147" s="0" t="s">
        <v>896</v>
      </c>
      <c r="C147" s="0" t="s">
        <v>897</v>
      </c>
      <c r="D147" s="0" t="s">
        <v>898</v>
      </c>
      <c r="E147" s="0" t="s">
        <v>955</v>
      </c>
      <c r="F147" s="0" t="s">
        <v>900</v>
      </c>
    </row>
    <row r="148" customFormat="false" ht="15" hidden="false" customHeight="false" outlineLevel="0" collapsed="false">
      <c r="A148" s="0" t="n">
        <v>28</v>
      </c>
      <c r="B148" s="0" t="s">
        <v>901</v>
      </c>
      <c r="C148" s="0" t="s">
        <v>885</v>
      </c>
      <c r="D148" s="0" t="s">
        <v>902</v>
      </c>
      <c r="E148" s="0" t="s">
        <v>903</v>
      </c>
      <c r="F148" s="0" t="s">
        <v>866</v>
      </c>
    </row>
    <row r="149" customFormat="false" ht="15" hidden="false" customHeight="false" outlineLevel="0" collapsed="false">
      <c r="A149" s="0" t="n">
        <v>29</v>
      </c>
      <c r="B149" s="0" t="s">
        <v>829</v>
      </c>
      <c r="C149" s="0" t="s">
        <v>698</v>
      </c>
      <c r="D149" s="0" t="s">
        <v>571</v>
      </c>
      <c r="E149" s="0" t="s">
        <v>830</v>
      </c>
      <c r="F149" s="0" t="s">
        <v>831</v>
      </c>
    </row>
    <row r="150" customFormat="false" ht="15" hidden="false" customHeight="false" outlineLevel="0" collapsed="false">
      <c r="A150" s="0" t="n">
        <v>29</v>
      </c>
      <c r="B150" s="0" t="s">
        <v>173</v>
      </c>
      <c r="C150" s="0" t="s">
        <v>956</v>
      </c>
      <c r="D150" s="0" t="s">
        <v>957</v>
      </c>
      <c r="E150" s="0" t="s">
        <v>958</v>
      </c>
      <c r="F150" s="0" t="s">
        <v>959</v>
      </c>
    </row>
    <row r="151" customFormat="false" ht="15" hidden="false" customHeight="false" outlineLevel="0" collapsed="false">
      <c r="A151" s="0" t="n">
        <v>29</v>
      </c>
      <c r="B151" s="0" t="s">
        <v>859</v>
      </c>
      <c r="C151" s="0" t="s">
        <v>860</v>
      </c>
      <c r="D151" s="0" t="s">
        <v>861</v>
      </c>
      <c r="E151" s="0" t="s">
        <v>862</v>
      </c>
      <c r="F151" s="0" t="s">
        <v>840</v>
      </c>
    </row>
    <row r="152" customFormat="false" ht="15" hidden="false" customHeight="false" outlineLevel="0" collapsed="false">
      <c r="A152" s="0" t="n">
        <v>29</v>
      </c>
      <c r="B152" s="0" t="s">
        <v>896</v>
      </c>
      <c r="C152" s="0" t="s">
        <v>897</v>
      </c>
      <c r="D152" s="0" t="s">
        <v>898</v>
      </c>
      <c r="E152" s="0" t="s">
        <v>955</v>
      </c>
      <c r="F152" s="0" t="s">
        <v>900</v>
      </c>
    </row>
    <row r="153" customFormat="false" ht="15" hidden="false" customHeight="false" outlineLevel="0" collapsed="false">
      <c r="A153" s="0" t="n">
        <v>29</v>
      </c>
      <c r="B153" s="0" t="s">
        <v>901</v>
      </c>
      <c r="C153" s="0" t="s">
        <v>885</v>
      </c>
      <c r="D153" s="0" t="s">
        <v>902</v>
      </c>
      <c r="E153" s="0" t="s">
        <v>903</v>
      </c>
      <c r="F153" s="0" t="s">
        <v>866</v>
      </c>
    </row>
    <row r="154" customFormat="false" ht="15" hidden="false" customHeight="false" outlineLevel="0" collapsed="false">
      <c r="A154" s="0" t="n">
        <v>30</v>
      </c>
      <c r="B154" s="0" t="s">
        <v>829</v>
      </c>
      <c r="C154" s="0" t="s">
        <v>698</v>
      </c>
      <c r="D154" s="0" t="s">
        <v>571</v>
      </c>
      <c r="E154" s="0" t="s">
        <v>830</v>
      </c>
      <c r="F154" s="0" t="s">
        <v>831</v>
      </c>
    </row>
    <row r="155" customFormat="false" ht="15" hidden="false" customHeight="false" outlineLevel="0" collapsed="false">
      <c r="A155" s="0" t="n">
        <v>30</v>
      </c>
      <c r="B155" s="0" t="s">
        <v>960</v>
      </c>
      <c r="C155" s="0" t="s">
        <v>961</v>
      </c>
      <c r="D155" s="0" t="s">
        <v>962</v>
      </c>
      <c r="E155" s="0" t="s">
        <v>963</v>
      </c>
      <c r="F155" s="0" t="s">
        <v>964</v>
      </c>
    </row>
    <row r="156" customFormat="false" ht="15" hidden="false" customHeight="false" outlineLevel="0" collapsed="false">
      <c r="A156" s="0" t="n">
        <v>30</v>
      </c>
      <c r="B156" s="0" t="s">
        <v>859</v>
      </c>
      <c r="C156" s="0" t="s">
        <v>860</v>
      </c>
      <c r="D156" s="0" t="s">
        <v>861</v>
      </c>
      <c r="E156" s="0" t="s">
        <v>862</v>
      </c>
      <c r="F156" s="0" t="s">
        <v>840</v>
      </c>
    </row>
    <row r="157" customFormat="false" ht="15" hidden="false" customHeight="false" outlineLevel="0" collapsed="false">
      <c r="A157" s="0" t="n">
        <v>30</v>
      </c>
      <c r="B157" s="0" t="s">
        <v>863</v>
      </c>
      <c r="C157" s="0" t="s">
        <v>864</v>
      </c>
      <c r="D157" s="0" t="s">
        <v>717</v>
      </c>
      <c r="E157" s="0" t="s">
        <v>865</v>
      </c>
      <c r="F157" s="0" t="s">
        <v>866</v>
      </c>
    </row>
    <row r="158" customFormat="false" ht="15" hidden="false" customHeight="false" outlineLevel="0" collapsed="false">
      <c r="A158" s="0" t="n">
        <v>30</v>
      </c>
      <c r="B158" s="0" t="s">
        <v>965</v>
      </c>
      <c r="C158" s="0" t="s">
        <v>966</v>
      </c>
      <c r="D158" s="0" t="s">
        <v>967</v>
      </c>
      <c r="E158" s="0" t="s">
        <v>968</v>
      </c>
      <c r="F158" s="0" t="s">
        <v>954</v>
      </c>
    </row>
    <row r="159" customFormat="false" ht="15" hidden="false" customHeight="false" outlineLevel="0" collapsed="false">
      <c r="A159" s="0" t="n">
        <v>31</v>
      </c>
      <c r="B159" s="0" t="s">
        <v>829</v>
      </c>
      <c r="C159" s="0" t="s">
        <v>698</v>
      </c>
      <c r="D159" s="0" t="s">
        <v>571</v>
      </c>
      <c r="E159" s="0" t="s">
        <v>830</v>
      </c>
      <c r="F159" s="0" t="s">
        <v>831</v>
      </c>
    </row>
    <row r="160" customFormat="false" ht="15" hidden="false" customHeight="false" outlineLevel="0" collapsed="false">
      <c r="A160" s="0" t="n">
        <v>31</v>
      </c>
      <c r="B160" s="0" t="s">
        <v>892</v>
      </c>
      <c r="C160" s="0" t="s">
        <v>893</v>
      </c>
      <c r="D160" s="0" t="s">
        <v>894</v>
      </c>
      <c r="E160" s="0" t="s">
        <v>895</v>
      </c>
      <c r="F160" s="0" t="s">
        <v>887</v>
      </c>
    </row>
    <row r="161" customFormat="false" ht="15" hidden="false" customHeight="false" outlineLevel="0" collapsed="false">
      <c r="A161" s="0" t="n">
        <v>31</v>
      </c>
      <c r="B161" s="0" t="s">
        <v>896</v>
      </c>
      <c r="C161" s="0" t="s">
        <v>897</v>
      </c>
      <c r="D161" s="0" t="s">
        <v>898</v>
      </c>
      <c r="E161" s="0" t="s">
        <v>899</v>
      </c>
      <c r="F161" s="0" t="s">
        <v>900</v>
      </c>
    </row>
    <row r="162" customFormat="false" ht="15" hidden="false" customHeight="false" outlineLevel="0" collapsed="false">
      <c r="A162" s="0" t="n">
        <v>31</v>
      </c>
      <c r="B162" s="0" t="s">
        <v>836</v>
      </c>
      <c r="C162" s="0" t="s">
        <v>837</v>
      </c>
      <c r="D162" s="0" t="s">
        <v>838</v>
      </c>
      <c r="E162" s="0" t="s">
        <v>839</v>
      </c>
      <c r="F162" s="0" t="s">
        <v>840</v>
      </c>
    </row>
    <row r="163" customFormat="false" ht="15" hidden="false" customHeight="false" outlineLevel="0" collapsed="false">
      <c r="A163" s="0" t="n">
        <v>31</v>
      </c>
      <c r="B163" s="0" t="s">
        <v>173</v>
      </c>
      <c r="C163" s="0" t="s">
        <v>969</v>
      </c>
      <c r="D163" s="0" t="s">
        <v>970</v>
      </c>
      <c r="E163" s="0" t="s">
        <v>971</v>
      </c>
      <c r="F163" s="0" t="s">
        <v>954</v>
      </c>
    </row>
    <row r="164" customFormat="false" ht="15" hidden="false" customHeight="false" outlineLevel="0" collapsed="false">
      <c r="A164" s="0" t="n">
        <v>32</v>
      </c>
      <c r="B164" s="0" t="s">
        <v>829</v>
      </c>
      <c r="C164" s="0" t="s">
        <v>698</v>
      </c>
      <c r="D164" s="0" t="s">
        <v>571</v>
      </c>
      <c r="E164" s="0" t="s">
        <v>830</v>
      </c>
      <c r="F164" s="0" t="s">
        <v>831</v>
      </c>
    </row>
    <row r="165" customFormat="false" ht="15" hidden="false" customHeight="false" outlineLevel="0" collapsed="false">
      <c r="A165" s="0" t="n">
        <v>32</v>
      </c>
      <c r="B165" s="0" t="s">
        <v>972</v>
      </c>
      <c r="C165" s="0" t="s">
        <v>833</v>
      </c>
      <c r="D165" s="0" t="s">
        <v>973</v>
      </c>
      <c r="E165" s="0" t="s">
        <v>974</v>
      </c>
      <c r="F165" s="0" t="s">
        <v>878</v>
      </c>
    </row>
    <row r="166" customFormat="false" ht="15" hidden="false" customHeight="false" outlineLevel="0" collapsed="false">
      <c r="A166" s="0" t="n">
        <v>32</v>
      </c>
      <c r="B166" s="0" t="s">
        <v>896</v>
      </c>
      <c r="C166" s="0" t="s">
        <v>897</v>
      </c>
      <c r="D166" s="0" t="s">
        <v>898</v>
      </c>
      <c r="E166" s="0" t="s">
        <v>899</v>
      </c>
      <c r="F166" s="0" t="s">
        <v>900</v>
      </c>
    </row>
    <row r="167" customFormat="false" ht="15" hidden="false" customHeight="false" outlineLevel="0" collapsed="false">
      <c r="A167" s="0" t="n">
        <v>32</v>
      </c>
      <c r="B167" s="0" t="s">
        <v>975</v>
      </c>
      <c r="C167" s="0" t="s">
        <v>174</v>
      </c>
      <c r="D167" s="0" t="s">
        <v>976</v>
      </c>
      <c r="E167" s="0" t="s">
        <v>977</v>
      </c>
      <c r="F167" s="0" t="s">
        <v>840</v>
      </c>
    </row>
    <row r="168" customFormat="false" ht="15" hidden="false" customHeight="false" outlineLevel="0" collapsed="false">
      <c r="A168" s="0" t="n">
        <v>33</v>
      </c>
      <c r="B168" s="0" t="s">
        <v>829</v>
      </c>
      <c r="C168" s="0" t="s">
        <v>698</v>
      </c>
      <c r="D168" s="0" t="s">
        <v>571</v>
      </c>
      <c r="E168" s="0" t="s">
        <v>830</v>
      </c>
      <c r="F168" s="0" t="s">
        <v>831</v>
      </c>
    </row>
    <row r="169" customFormat="false" ht="15" hidden="false" customHeight="false" outlineLevel="0" collapsed="false">
      <c r="A169" s="0" t="n">
        <v>33</v>
      </c>
      <c r="B169" s="0" t="s">
        <v>849</v>
      </c>
      <c r="C169" s="0" t="s">
        <v>850</v>
      </c>
      <c r="D169" s="0" t="s">
        <v>851</v>
      </c>
      <c r="E169" s="0" t="s">
        <v>852</v>
      </c>
      <c r="F169" s="0" t="s">
        <v>853</v>
      </c>
    </row>
    <row r="170" customFormat="false" ht="15" hidden="false" customHeight="false" outlineLevel="0" collapsed="false">
      <c r="A170" s="0" t="n">
        <v>33</v>
      </c>
      <c r="B170" s="0" t="s">
        <v>859</v>
      </c>
      <c r="C170" s="0" t="s">
        <v>860</v>
      </c>
      <c r="D170" s="0" t="s">
        <v>861</v>
      </c>
      <c r="E170" s="0" t="s">
        <v>862</v>
      </c>
      <c r="F170" s="0" t="s">
        <v>840</v>
      </c>
    </row>
    <row r="171" customFormat="false" ht="15" hidden="false" customHeight="false" outlineLevel="0" collapsed="false">
      <c r="A171" s="0" t="n">
        <v>33</v>
      </c>
      <c r="B171" s="0" t="s">
        <v>863</v>
      </c>
      <c r="C171" s="0" t="s">
        <v>864</v>
      </c>
      <c r="D171" s="0" t="s">
        <v>717</v>
      </c>
      <c r="E171" s="0" t="s">
        <v>865</v>
      </c>
      <c r="F171" s="0" t="s">
        <v>866</v>
      </c>
    </row>
    <row r="172" customFormat="false" ht="15" hidden="false" customHeight="false" outlineLevel="0" collapsed="false">
      <c r="A172" s="0" t="n">
        <v>33</v>
      </c>
      <c r="B172" s="0" t="s">
        <v>978</v>
      </c>
      <c r="C172" s="0" t="s">
        <v>885</v>
      </c>
      <c r="D172" s="0" t="s">
        <v>979</v>
      </c>
      <c r="E172" s="0" t="s">
        <v>980</v>
      </c>
      <c r="F172" s="0" t="s">
        <v>981</v>
      </c>
    </row>
    <row r="173" customFormat="false" ht="15" hidden="false" customHeight="false" outlineLevel="0" collapsed="false">
      <c r="A173" s="0" t="n">
        <v>34</v>
      </c>
      <c r="B173" s="0" t="s">
        <v>829</v>
      </c>
      <c r="C173" s="0" t="s">
        <v>698</v>
      </c>
      <c r="D173" s="0" t="s">
        <v>571</v>
      </c>
      <c r="E173" s="0" t="s">
        <v>830</v>
      </c>
      <c r="F173" s="0" t="s">
        <v>831</v>
      </c>
    </row>
    <row r="174" customFormat="false" ht="15" hidden="false" customHeight="false" outlineLevel="0" collapsed="false">
      <c r="A174" s="0" t="n">
        <v>34</v>
      </c>
      <c r="B174" s="0" t="s">
        <v>880</v>
      </c>
      <c r="C174" s="0" t="s">
        <v>851</v>
      </c>
      <c r="D174" s="0" t="s">
        <v>881</v>
      </c>
      <c r="E174" s="0" t="s">
        <v>882</v>
      </c>
      <c r="F174" s="0" t="s">
        <v>883</v>
      </c>
    </row>
    <row r="175" customFormat="false" ht="15" hidden="false" customHeight="false" outlineLevel="0" collapsed="false">
      <c r="A175" s="0" t="n">
        <v>34</v>
      </c>
      <c r="B175" s="0" t="s">
        <v>859</v>
      </c>
      <c r="C175" s="0" t="s">
        <v>860</v>
      </c>
      <c r="D175" s="0" t="s">
        <v>861</v>
      </c>
      <c r="E175" s="0" t="s">
        <v>862</v>
      </c>
      <c r="F175" s="0" t="s">
        <v>840</v>
      </c>
    </row>
    <row r="176" customFormat="false" ht="15" hidden="false" customHeight="false" outlineLevel="0" collapsed="false">
      <c r="A176" s="0" t="n">
        <v>34</v>
      </c>
      <c r="B176" s="0" t="s">
        <v>888</v>
      </c>
      <c r="C176" s="0" t="s">
        <v>889</v>
      </c>
      <c r="D176" s="0" t="s">
        <v>833</v>
      </c>
      <c r="E176" s="0" t="s">
        <v>890</v>
      </c>
      <c r="F176" s="0" t="s">
        <v>891</v>
      </c>
    </row>
    <row r="177" customFormat="false" ht="15" hidden="false" customHeight="false" outlineLevel="0" collapsed="false">
      <c r="A177" s="0" t="n">
        <v>34</v>
      </c>
      <c r="B177" s="0" t="s">
        <v>863</v>
      </c>
      <c r="C177" s="0" t="s">
        <v>864</v>
      </c>
      <c r="D177" s="0" t="s">
        <v>717</v>
      </c>
      <c r="E177" s="0" t="s">
        <v>865</v>
      </c>
      <c r="F177" s="0" t="s">
        <v>866</v>
      </c>
    </row>
    <row r="178" customFormat="false" ht="15" hidden="false" customHeight="false" outlineLevel="0" collapsed="false">
      <c r="A178" s="0" t="n">
        <v>35</v>
      </c>
      <c r="B178" s="0" t="s">
        <v>829</v>
      </c>
      <c r="C178" s="0" t="s">
        <v>698</v>
      </c>
      <c r="D178" s="0" t="s">
        <v>571</v>
      </c>
      <c r="E178" s="0" t="s">
        <v>830</v>
      </c>
      <c r="F178" s="0" t="s">
        <v>831</v>
      </c>
    </row>
    <row r="179" customFormat="false" ht="15" hidden="false" customHeight="false" outlineLevel="0" collapsed="false">
      <c r="A179" s="0" t="n">
        <v>35</v>
      </c>
      <c r="B179" s="0" t="s">
        <v>904</v>
      </c>
      <c r="C179" s="0" t="s">
        <v>905</v>
      </c>
      <c r="D179" s="0" t="s">
        <v>661</v>
      </c>
      <c r="E179" s="0" t="s">
        <v>906</v>
      </c>
      <c r="F179" s="0" t="s">
        <v>900</v>
      </c>
    </row>
    <row r="180" customFormat="false" ht="15" hidden="false" customHeight="false" outlineLevel="0" collapsed="false">
      <c r="A180" s="0" t="n">
        <v>35</v>
      </c>
      <c r="B180" s="0" t="s">
        <v>888</v>
      </c>
      <c r="C180" s="0" t="s">
        <v>889</v>
      </c>
      <c r="D180" s="0" t="s">
        <v>833</v>
      </c>
      <c r="E180" s="0" t="s">
        <v>890</v>
      </c>
      <c r="F180" s="0" t="s">
        <v>891</v>
      </c>
    </row>
    <row r="181" customFormat="false" ht="15" hidden="false" customHeight="false" outlineLevel="0" collapsed="false">
      <c r="A181" s="0" t="n">
        <v>35</v>
      </c>
      <c r="B181" s="0" t="s">
        <v>859</v>
      </c>
      <c r="C181" s="0" t="s">
        <v>860</v>
      </c>
      <c r="D181" s="0" t="s">
        <v>861</v>
      </c>
      <c r="E181" s="0" t="s">
        <v>862</v>
      </c>
      <c r="F181" s="0" t="s">
        <v>840</v>
      </c>
    </row>
    <row r="182" customFormat="false" ht="15" hidden="false" customHeight="false" outlineLevel="0" collapsed="false">
      <c r="A182" s="0" t="n">
        <v>35</v>
      </c>
      <c r="B182" s="0" t="s">
        <v>982</v>
      </c>
      <c r="C182" s="0" t="s">
        <v>787</v>
      </c>
      <c r="D182" s="0" t="s">
        <v>589</v>
      </c>
      <c r="E182" s="0" t="s">
        <v>983</v>
      </c>
      <c r="F182" s="0" t="s">
        <v>981</v>
      </c>
    </row>
    <row r="183" customFormat="false" ht="15" hidden="false" customHeight="false" outlineLevel="0" collapsed="false">
      <c r="A183" s="0" t="n">
        <v>36</v>
      </c>
      <c r="B183" s="0" t="s">
        <v>829</v>
      </c>
      <c r="C183" s="0" t="s">
        <v>698</v>
      </c>
      <c r="D183" s="0" t="s">
        <v>571</v>
      </c>
      <c r="E183" s="0" t="s">
        <v>830</v>
      </c>
      <c r="F183" s="0" t="s">
        <v>831</v>
      </c>
    </row>
    <row r="184" customFormat="false" ht="15" hidden="false" customHeight="false" outlineLevel="0" collapsed="false">
      <c r="A184" s="0" t="n">
        <v>36</v>
      </c>
      <c r="B184" s="0" t="s">
        <v>904</v>
      </c>
      <c r="C184" s="0" t="s">
        <v>905</v>
      </c>
      <c r="D184" s="0" t="s">
        <v>661</v>
      </c>
      <c r="E184" s="0" t="s">
        <v>906</v>
      </c>
      <c r="F184" s="0" t="s">
        <v>900</v>
      </c>
    </row>
    <row r="185" customFormat="false" ht="15" hidden="false" customHeight="false" outlineLevel="0" collapsed="false">
      <c r="A185" s="0" t="n">
        <v>36</v>
      </c>
      <c r="B185" s="0" t="s">
        <v>888</v>
      </c>
      <c r="C185" s="0" t="s">
        <v>889</v>
      </c>
      <c r="D185" s="0" t="s">
        <v>833</v>
      </c>
      <c r="E185" s="0" t="s">
        <v>890</v>
      </c>
      <c r="F185" s="0" t="s">
        <v>891</v>
      </c>
    </row>
    <row r="186" customFormat="false" ht="15" hidden="false" customHeight="false" outlineLevel="0" collapsed="false">
      <c r="A186" s="0" t="n">
        <v>36</v>
      </c>
      <c r="B186" s="0" t="s">
        <v>859</v>
      </c>
      <c r="C186" s="0" t="s">
        <v>860</v>
      </c>
      <c r="D186" s="0" t="s">
        <v>861</v>
      </c>
      <c r="E186" s="0" t="s">
        <v>862</v>
      </c>
      <c r="F186" s="0" t="s">
        <v>840</v>
      </c>
    </row>
    <row r="187" customFormat="false" ht="15" hidden="false" customHeight="false" outlineLevel="0" collapsed="false">
      <c r="A187" s="0" t="n">
        <v>36</v>
      </c>
      <c r="B187" s="0" t="s">
        <v>982</v>
      </c>
      <c r="C187" s="0" t="s">
        <v>787</v>
      </c>
      <c r="D187" s="0" t="s">
        <v>589</v>
      </c>
      <c r="E187" s="0" t="s">
        <v>983</v>
      </c>
      <c r="F187" s="0" t="s">
        <v>981</v>
      </c>
    </row>
    <row r="188" customFormat="false" ht="15" hidden="false" customHeight="false" outlineLevel="0" collapsed="false">
      <c r="A188" s="0" t="n">
        <v>37</v>
      </c>
      <c r="B188" s="0" t="s">
        <v>829</v>
      </c>
      <c r="C188" s="0" t="s">
        <v>698</v>
      </c>
      <c r="D188" s="0" t="s">
        <v>571</v>
      </c>
      <c r="E188" s="0" t="s">
        <v>830</v>
      </c>
      <c r="F188" s="0" t="s">
        <v>831</v>
      </c>
    </row>
    <row r="189" customFormat="false" ht="15" hidden="false" customHeight="false" outlineLevel="0" collapsed="false">
      <c r="A189" s="0" t="n">
        <v>37</v>
      </c>
      <c r="B189" s="0" t="s">
        <v>934</v>
      </c>
      <c r="C189" s="0" t="s">
        <v>717</v>
      </c>
      <c r="D189" s="0" t="s">
        <v>833</v>
      </c>
      <c r="E189" s="0" t="s">
        <v>935</v>
      </c>
      <c r="F189" s="0" t="s">
        <v>936</v>
      </c>
    </row>
    <row r="190" customFormat="false" ht="15" hidden="false" customHeight="false" outlineLevel="0" collapsed="false">
      <c r="A190" s="0" t="n">
        <v>37</v>
      </c>
      <c r="B190" s="0" t="s">
        <v>859</v>
      </c>
      <c r="C190" s="0" t="s">
        <v>860</v>
      </c>
      <c r="D190" s="0" t="s">
        <v>861</v>
      </c>
      <c r="E190" s="0" t="s">
        <v>862</v>
      </c>
      <c r="F190" s="0" t="s">
        <v>840</v>
      </c>
    </row>
    <row r="191" customFormat="false" ht="15" hidden="false" customHeight="false" outlineLevel="0" collapsed="false">
      <c r="A191" s="0" t="n">
        <v>37</v>
      </c>
      <c r="B191" s="0" t="s">
        <v>888</v>
      </c>
      <c r="C191" s="0" t="s">
        <v>889</v>
      </c>
      <c r="D191" s="0" t="s">
        <v>833</v>
      </c>
      <c r="E191" s="0" t="s">
        <v>890</v>
      </c>
      <c r="F191" s="0" t="s">
        <v>891</v>
      </c>
    </row>
    <row r="192" customFormat="false" ht="15" hidden="false" customHeight="false" outlineLevel="0" collapsed="false">
      <c r="A192" s="0" t="n">
        <v>38</v>
      </c>
      <c r="B192" s="0" t="s">
        <v>829</v>
      </c>
      <c r="C192" s="0" t="s">
        <v>698</v>
      </c>
      <c r="D192" s="0" t="s">
        <v>571</v>
      </c>
      <c r="E192" s="0" t="s">
        <v>830</v>
      </c>
      <c r="F192" s="0" t="s">
        <v>831</v>
      </c>
    </row>
    <row r="193" customFormat="false" ht="15" hidden="false" customHeight="false" outlineLevel="0" collapsed="false">
      <c r="A193" s="0" t="n">
        <v>38</v>
      </c>
      <c r="B193" s="0" t="s">
        <v>937</v>
      </c>
      <c r="C193" s="0" t="s">
        <v>938</v>
      </c>
      <c r="D193" s="0" t="s">
        <v>926</v>
      </c>
      <c r="E193" s="0" t="s">
        <v>923</v>
      </c>
      <c r="F193" s="0" t="s">
        <v>928</v>
      </c>
    </row>
    <row r="194" customFormat="false" ht="15" hidden="false" customHeight="false" outlineLevel="0" collapsed="false">
      <c r="A194" s="0" t="n">
        <v>38</v>
      </c>
      <c r="B194" s="0" t="s">
        <v>859</v>
      </c>
      <c r="C194" s="0" t="s">
        <v>860</v>
      </c>
      <c r="D194" s="0" t="s">
        <v>861</v>
      </c>
      <c r="E194" s="0" t="s">
        <v>862</v>
      </c>
      <c r="F194" s="0" t="s">
        <v>840</v>
      </c>
    </row>
    <row r="195" customFormat="false" ht="15" hidden="false" customHeight="false" outlineLevel="0" collapsed="false">
      <c r="A195" s="0" t="n">
        <v>38</v>
      </c>
      <c r="B195" s="0" t="s">
        <v>982</v>
      </c>
      <c r="C195" s="0" t="s">
        <v>787</v>
      </c>
      <c r="D195" s="0" t="s">
        <v>589</v>
      </c>
      <c r="E195" s="0" t="s">
        <v>983</v>
      </c>
      <c r="F195" s="0" t="s">
        <v>954</v>
      </c>
    </row>
    <row r="196" customFormat="false" ht="15" hidden="false" customHeight="false" outlineLevel="0" collapsed="false">
      <c r="A196" s="0" t="n">
        <v>39</v>
      </c>
      <c r="B196" s="0" t="s">
        <v>829</v>
      </c>
      <c r="C196" s="0" t="s">
        <v>698</v>
      </c>
      <c r="D196" s="0" t="s">
        <v>571</v>
      </c>
      <c r="E196" s="0" t="s">
        <v>830</v>
      </c>
      <c r="F196" s="0" t="s">
        <v>831</v>
      </c>
    </row>
    <row r="197" customFormat="false" ht="15" hidden="false" customHeight="false" outlineLevel="0" collapsed="false">
      <c r="A197" s="0" t="n">
        <v>39</v>
      </c>
      <c r="B197" s="0" t="s">
        <v>939</v>
      </c>
      <c r="C197" s="0" t="s">
        <v>940</v>
      </c>
      <c r="D197" s="0" t="s">
        <v>922</v>
      </c>
      <c r="E197" s="0" t="s">
        <v>941</v>
      </c>
      <c r="F197" s="0" t="s">
        <v>942</v>
      </c>
    </row>
    <row r="198" customFormat="false" ht="15" hidden="false" customHeight="false" outlineLevel="0" collapsed="false">
      <c r="A198" s="0" t="n">
        <v>39</v>
      </c>
      <c r="B198" s="0" t="s">
        <v>859</v>
      </c>
      <c r="C198" s="0" t="s">
        <v>860</v>
      </c>
      <c r="D198" s="0" t="s">
        <v>861</v>
      </c>
      <c r="E198" s="0" t="s">
        <v>862</v>
      </c>
      <c r="F198" s="0" t="s">
        <v>840</v>
      </c>
    </row>
    <row r="199" customFormat="false" ht="15" hidden="false" customHeight="false" outlineLevel="0" collapsed="false">
      <c r="A199" s="0" t="n">
        <v>39</v>
      </c>
      <c r="B199" s="0" t="s">
        <v>888</v>
      </c>
      <c r="C199" s="0" t="s">
        <v>889</v>
      </c>
      <c r="D199" s="0" t="s">
        <v>833</v>
      </c>
      <c r="E199" s="0" t="s">
        <v>890</v>
      </c>
      <c r="F199" s="0" t="s">
        <v>891</v>
      </c>
    </row>
    <row r="200" customFormat="false" ht="15" hidden="false" customHeight="false" outlineLevel="0" collapsed="false">
      <c r="A200" s="0" t="n">
        <v>39</v>
      </c>
      <c r="B200" s="0" t="s">
        <v>863</v>
      </c>
      <c r="C200" s="0" t="s">
        <v>864</v>
      </c>
      <c r="D200" s="0" t="s">
        <v>717</v>
      </c>
      <c r="E200" s="0" t="s">
        <v>865</v>
      </c>
      <c r="F200" s="0" t="s">
        <v>866</v>
      </c>
    </row>
    <row r="201" customFormat="false" ht="15" hidden="false" customHeight="false" outlineLevel="0" collapsed="false">
      <c r="A201" s="0" t="n">
        <v>39</v>
      </c>
      <c r="B201" s="0" t="s">
        <v>984</v>
      </c>
      <c r="C201" s="0" t="s">
        <v>985</v>
      </c>
      <c r="D201" s="0" t="s">
        <v>869</v>
      </c>
      <c r="E201" s="0" t="s">
        <v>986</v>
      </c>
      <c r="F201" s="0" t="s">
        <v>919</v>
      </c>
    </row>
    <row r="202" customFormat="false" ht="15" hidden="false" customHeight="false" outlineLevel="0" collapsed="false">
      <c r="A202" s="0" t="n">
        <v>40</v>
      </c>
      <c r="B202" s="0" t="s">
        <v>829</v>
      </c>
      <c r="C202" s="0" t="s">
        <v>698</v>
      </c>
      <c r="D202" s="0" t="s">
        <v>571</v>
      </c>
      <c r="E202" s="0" t="s">
        <v>830</v>
      </c>
      <c r="F202" s="0" t="s">
        <v>831</v>
      </c>
    </row>
    <row r="203" customFormat="false" ht="15" hidden="false" customHeight="false" outlineLevel="0" collapsed="false">
      <c r="A203" s="0" t="n">
        <v>40</v>
      </c>
      <c r="B203" s="0" t="s">
        <v>651</v>
      </c>
      <c r="C203" s="0" t="s">
        <v>925</v>
      </c>
      <c r="D203" s="0" t="s">
        <v>926</v>
      </c>
      <c r="E203" s="0" t="s">
        <v>927</v>
      </c>
      <c r="F203" s="0" t="s">
        <v>928</v>
      </c>
    </row>
    <row r="204" customFormat="false" ht="15" hidden="false" customHeight="false" outlineLevel="0" collapsed="false">
      <c r="A204" s="0" t="n">
        <v>40</v>
      </c>
      <c r="B204" s="0" t="s">
        <v>859</v>
      </c>
      <c r="C204" s="0" t="s">
        <v>860</v>
      </c>
      <c r="D204" s="0" t="s">
        <v>861</v>
      </c>
      <c r="E204" s="0" t="s">
        <v>862</v>
      </c>
      <c r="F204" s="0" t="s">
        <v>840</v>
      </c>
    </row>
    <row r="205" customFormat="false" ht="15" hidden="false" customHeight="false" outlineLevel="0" collapsed="false">
      <c r="A205" s="0" t="n">
        <v>40</v>
      </c>
      <c r="B205" s="0" t="s">
        <v>888</v>
      </c>
      <c r="C205" s="0" t="s">
        <v>889</v>
      </c>
      <c r="D205" s="0" t="s">
        <v>833</v>
      </c>
      <c r="E205" s="0" t="s">
        <v>890</v>
      </c>
      <c r="F205" s="0" t="s">
        <v>891</v>
      </c>
    </row>
    <row r="206" customFormat="false" ht="15" hidden="false" customHeight="false" outlineLevel="0" collapsed="false">
      <c r="A206" s="0" t="n">
        <v>40</v>
      </c>
      <c r="B206" s="0" t="s">
        <v>987</v>
      </c>
      <c r="C206" s="0" t="s">
        <v>885</v>
      </c>
      <c r="D206" s="0" t="s">
        <v>988</v>
      </c>
      <c r="F206" s="0" t="s">
        <v>989</v>
      </c>
    </row>
    <row r="207" customFormat="false" ht="15" hidden="false" customHeight="false" outlineLevel="0" collapsed="false">
      <c r="A207" s="0" t="n">
        <v>40</v>
      </c>
      <c r="B207" s="0" t="s">
        <v>990</v>
      </c>
      <c r="C207" s="0" t="s">
        <v>991</v>
      </c>
      <c r="D207" s="0" t="s">
        <v>988</v>
      </c>
      <c r="E207" s="0" t="s">
        <v>992</v>
      </c>
      <c r="F207" s="0" t="s">
        <v>954</v>
      </c>
    </row>
    <row r="208" customFormat="false" ht="15" hidden="false" customHeight="false" outlineLevel="0" collapsed="false">
      <c r="A208" s="0" t="n">
        <v>41</v>
      </c>
      <c r="B208" s="0" t="s">
        <v>829</v>
      </c>
      <c r="C208" s="0" t="s">
        <v>698</v>
      </c>
      <c r="D208" s="0" t="s">
        <v>571</v>
      </c>
      <c r="E208" s="0" t="s">
        <v>830</v>
      </c>
      <c r="F208" s="0" t="s">
        <v>831</v>
      </c>
    </row>
    <row r="209" customFormat="false" ht="15" hidden="false" customHeight="false" outlineLevel="0" collapsed="false">
      <c r="A209" s="0" t="n">
        <v>41</v>
      </c>
      <c r="B209" s="0" t="s">
        <v>939</v>
      </c>
      <c r="C209" s="0" t="s">
        <v>940</v>
      </c>
      <c r="D209" s="0" t="s">
        <v>922</v>
      </c>
      <c r="E209" s="0" t="s">
        <v>941</v>
      </c>
      <c r="F209" s="0" t="s">
        <v>942</v>
      </c>
    </row>
    <row r="210" customFormat="false" ht="15" hidden="false" customHeight="false" outlineLevel="0" collapsed="false">
      <c r="A210" s="0" t="n">
        <v>41</v>
      </c>
      <c r="B210" s="0" t="s">
        <v>859</v>
      </c>
      <c r="C210" s="0" t="s">
        <v>860</v>
      </c>
      <c r="D210" s="0" t="s">
        <v>861</v>
      </c>
      <c r="E210" s="0" t="s">
        <v>862</v>
      </c>
      <c r="F210" s="0" t="s">
        <v>840</v>
      </c>
    </row>
    <row r="211" customFormat="false" ht="15" hidden="false" customHeight="false" outlineLevel="0" collapsed="false">
      <c r="A211" s="0" t="n">
        <v>41</v>
      </c>
      <c r="B211" s="0" t="s">
        <v>888</v>
      </c>
      <c r="C211" s="0" t="s">
        <v>889</v>
      </c>
      <c r="D211" s="0" t="s">
        <v>833</v>
      </c>
      <c r="E211" s="0" t="s">
        <v>890</v>
      </c>
      <c r="F211" s="0" t="s">
        <v>891</v>
      </c>
    </row>
    <row r="212" customFormat="false" ht="15" hidden="false" customHeight="false" outlineLevel="0" collapsed="false">
      <c r="A212" s="0" t="n">
        <v>41</v>
      </c>
      <c r="B212" s="0" t="s">
        <v>863</v>
      </c>
      <c r="C212" s="0" t="s">
        <v>864</v>
      </c>
      <c r="D212" s="0" t="s">
        <v>717</v>
      </c>
      <c r="E212" s="0" t="s">
        <v>865</v>
      </c>
      <c r="F212" s="0" t="s">
        <v>866</v>
      </c>
    </row>
    <row r="213" customFormat="false" ht="15" hidden="false" customHeight="false" outlineLevel="0" collapsed="false">
      <c r="A213" s="0" t="n">
        <v>42</v>
      </c>
      <c r="B213" s="0" t="s">
        <v>829</v>
      </c>
      <c r="C213" s="0" t="s">
        <v>698</v>
      </c>
      <c r="D213" s="0" t="s">
        <v>571</v>
      </c>
      <c r="E213" s="0" t="s">
        <v>830</v>
      </c>
      <c r="F213" s="0" t="s">
        <v>831</v>
      </c>
    </row>
    <row r="214" customFormat="false" ht="15" hidden="false" customHeight="false" outlineLevel="0" collapsed="false">
      <c r="A214" s="0" t="n">
        <v>42</v>
      </c>
      <c r="B214" s="0" t="s">
        <v>651</v>
      </c>
      <c r="C214" s="0" t="s">
        <v>925</v>
      </c>
      <c r="D214" s="0" t="s">
        <v>926</v>
      </c>
      <c r="E214" s="0" t="s">
        <v>927</v>
      </c>
      <c r="F214" s="0" t="s">
        <v>928</v>
      </c>
    </row>
    <row r="215" customFormat="false" ht="15" hidden="false" customHeight="false" outlineLevel="0" collapsed="false">
      <c r="A215" s="0" t="n">
        <v>42</v>
      </c>
      <c r="B215" s="0" t="s">
        <v>859</v>
      </c>
      <c r="C215" s="0" t="s">
        <v>860</v>
      </c>
      <c r="D215" s="0" t="s">
        <v>861</v>
      </c>
      <c r="E215" s="0" t="s">
        <v>862</v>
      </c>
      <c r="F215" s="0" t="s">
        <v>840</v>
      </c>
    </row>
    <row r="216" customFormat="false" ht="15" hidden="false" customHeight="false" outlineLevel="0" collapsed="false">
      <c r="A216" s="0" t="n">
        <v>43</v>
      </c>
      <c r="B216" s="0" t="s">
        <v>829</v>
      </c>
      <c r="C216" s="0" t="s">
        <v>698</v>
      </c>
      <c r="D216" s="0" t="s">
        <v>571</v>
      </c>
      <c r="E216" s="0" t="s">
        <v>830</v>
      </c>
      <c r="F216" s="0" t="s">
        <v>831</v>
      </c>
    </row>
    <row r="217" customFormat="false" ht="15" hidden="false" customHeight="false" outlineLevel="0" collapsed="false">
      <c r="A217" s="0" t="n">
        <v>43</v>
      </c>
      <c r="B217" s="0" t="s">
        <v>651</v>
      </c>
      <c r="C217" s="0" t="s">
        <v>925</v>
      </c>
      <c r="D217" s="0" t="s">
        <v>926</v>
      </c>
      <c r="E217" s="0" t="s">
        <v>927</v>
      </c>
      <c r="F217" s="0" t="s">
        <v>928</v>
      </c>
    </row>
    <row r="218" customFormat="false" ht="15" hidden="false" customHeight="false" outlineLevel="0" collapsed="false">
      <c r="A218" s="0" t="n">
        <v>43</v>
      </c>
      <c r="B218" s="0" t="s">
        <v>859</v>
      </c>
      <c r="C218" s="0" t="s">
        <v>860</v>
      </c>
      <c r="D218" s="0" t="s">
        <v>861</v>
      </c>
      <c r="E218" s="0" t="s">
        <v>862</v>
      </c>
      <c r="F218" s="0" t="s">
        <v>840</v>
      </c>
    </row>
    <row r="219" customFormat="false" ht="15" hidden="false" customHeight="false" outlineLevel="0" collapsed="false">
      <c r="A219" s="0" t="n">
        <v>43</v>
      </c>
      <c r="B219" s="0" t="s">
        <v>993</v>
      </c>
      <c r="C219" s="0" t="s">
        <v>507</v>
      </c>
      <c r="D219" s="0" t="s">
        <v>994</v>
      </c>
      <c r="E219" s="0" t="s">
        <v>995</v>
      </c>
      <c r="F219" s="0" t="s">
        <v>848</v>
      </c>
    </row>
    <row r="220" customFormat="false" ht="15" hidden="false" customHeight="false" outlineLevel="0" collapsed="false">
      <c r="A220" s="0" t="n">
        <v>44</v>
      </c>
      <c r="B220" s="0" t="s">
        <v>829</v>
      </c>
      <c r="C220" s="0" t="s">
        <v>698</v>
      </c>
      <c r="D220" s="0" t="s">
        <v>571</v>
      </c>
      <c r="E220" s="0" t="s">
        <v>830</v>
      </c>
      <c r="F220" s="0" t="s">
        <v>831</v>
      </c>
    </row>
    <row r="221" customFormat="false" ht="15" hidden="false" customHeight="false" outlineLevel="0" collapsed="false">
      <c r="A221" s="0" t="n">
        <v>44</v>
      </c>
      <c r="B221" s="0" t="s">
        <v>832</v>
      </c>
      <c r="C221" s="0" t="s">
        <v>833</v>
      </c>
      <c r="D221" s="0" t="s">
        <v>572</v>
      </c>
      <c r="E221" s="0" t="s">
        <v>834</v>
      </c>
      <c r="F221" s="0" t="s">
        <v>835</v>
      </c>
    </row>
    <row r="222" customFormat="false" ht="15" hidden="false" customHeight="false" outlineLevel="0" collapsed="false">
      <c r="A222" s="0" t="n">
        <v>44</v>
      </c>
      <c r="B222" s="0" t="s">
        <v>859</v>
      </c>
      <c r="C222" s="0" t="s">
        <v>860</v>
      </c>
      <c r="D222" s="0" t="s">
        <v>861</v>
      </c>
      <c r="E222" s="0" t="s">
        <v>862</v>
      </c>
      <c r="F222" s="0" t="s">
        <v>840</v>
      </c>
    </row>
    <row r="223" customFormat="false" ht="15" hidden="false" customHeight="false" outlineLevel="0" collapsed="false">
      <c r="A223" s="0" t="n">
        <v>44</v>
      </c>
      <c r="B223" s="0" t="s">
        <v>863</v>
      </c>
      <c r="C223" s="0" t="s">
        <v>864</v>
      </c>
      <c r="D223" s="0" t="s">
        <v>717</v>
      </c>
      <c r="E223" s="0" t="s">
        <v>865</v>
      </c>
      <c r="F223" s="0" t="s">
        <v>866</v>
      </c>
    </row>
    <row r="224" customFormat="false" ht="15" hidden="false" customHeight="false" outlineLevel="0" collapsed="false">
      <c r="A224" s="0" t="n">
        <v>45</v>
      </c>
      <c r="B224" s="0" t="s">
        <v>829</v>
      </c>
      <c r="C224" s="0" t="s">
        <v>698</v>
      </c>
      <c r="D224" s="0" t="s">
        <v>571</v>
      </c>
      <c r="E224" s="0" t="s">
        <v>830</v>
      </c>
      <c r="F224" s="0" t="s">
        <v>831</v>
      </c>
    </row>
    <row r="225" customFormat="false" ht="15" hidden="false" customHeight="false" outlineLevel="0" collapsed="false">
      <c r="A225" s="0" t="n">
        <v>45</v>
      </c>
      <c r="B225" s="0" t="s">
        <v>651</v>
      </c>
      <c r="C225" s="0" t="s">
        <v>925</v>
      </c>
      <c r="D225" s="0" t="s">
        <v>926</v>
      </c>
      <c r="E225" s="0" t="s">
        <v>927</v>
      </c>
      <c r="F225" s="0" t="s">
        <v>928</v>
      </c>
    </row>
    <row r="226" customFormat="false" ht="15" hidden="false" customHeight="false" outlineLevel="0" collapsed="false">
      <c r="A226" s="0" t="n">
        <v>45</v>
      </c>
      <c r="B226" s="0" t="s">
        <v>996</v>
      </c>
      <c r="C226" s="0" t="s">
        <v>855</v>
      </c>
      <c r="D226" s="0" t="s">
        <v>856</v>
      </c>
      <c r="E226" s="0" t="s">
        <v>997</v>
      </c>
      <c r="F226" s="0" t="s">
        <v>858</v>
      </c>
    </row>
    <row r="227" customFormat="false" ht="15" hidden="false" customHeight="false" outlineLevel="0" collapsed="false">
      <c r="A227" s="0" t="n">
        <v>45</v>
      </c>
      <c r="B227" s="0" t="s">
        <v>896</v>
      </c>
      <c r="C227" s="0" t="s">
        <v>897</v>
      </c>
      <c r="D227" s="0" t="s">
        <v>898</v>
      </c>
      <c r="E227" s="0" t="s">
        <v>899</v>
      </c>
      <c r="F227" s="0" t="s">
        <v>900</v>
      </c>
    </row>
    <row r="228" customFormat="false" ht="15" hidden="false" customHeight="false" outlineLevel="0" collapsed="false">
      <c r="A228" s="0" t="n">
        <v>45</v>
      </c>
      <c r="B228" s="0" t="s">
        <v>859</v>
      </c>
      <c r="C228" s="0" t="s">
        <v>860</v>
      </c>
      <c r="D228" s="0" t="s">
        <v>861</v>
      </c>
      <c r="E228" s="0" t="s">
        <v>862</v>
      </c>
      <c r="F228" s="0" t="s">
        <v>840</v>
      </c>
    </row>
    <row r="229" customFormat="false" ht="15" hidden="false" customHeight="false" outlineLevel="0" collapsed="false">
      <c r="A229" s="0" t="n">
        <v>45</v>
      </c>
      <c r="B229" s="0" t="s">
        <v>888</v>
      </c>
      <c r="C229" s="0" t="s">
        <v>889</v>
      </c>
      <c r="D229" s="0" t="s">
        <v>833</v>
      </c>
      <c r="E229" s="0" t="s">
        <v>890</v>
      </c>
      <c r="F229" s="0" t="s">
        <v>891</v>
      </c>
    </row>
    <row r="230" customFormat="false" ht="15" hidden="false" customHeight="false" outlineLevel="0" collapsed="false">
      <c r="A230" s="0" t="n">
        <v>45</v>
      </c>
      <c r="B230" s="0" t="s">
        <v>998</v>
      </c>
      <c r="C230" s="0" t="s">
        <v>999</v>
      </c>
      <c r="D230" s="0" t="s">
        <v>1000</v>
      </c>
      <c r="E230" s="0" t="s">
        <v>1001</v>
      </c>
      <c r="F230" s="0" t="s">
        <v>1002</v>
      </c>
    </row>
    <row r="231" customFormat="false" ht="15" hidden="false" customHeight="false" outlineLevel="0" collapsed="false">
      <c r="A231" s="0" t="n">
        <v>46</v>
      </c>
      <c r="B231" s="0" t="s">
        <v>829</v>
      </c>
      <c r="C231" s="0" t="s">
        <v>698</v>
      </c>
      <c r="D231" s="0" t="s">
        <v>571</v>
      </c>
      <c r="E231" s="0" t="s">
        <v>830</v>
      </c>
      <c r="F231" s="0" t="s">
        <v>831</v>
      </c>
    </row>
    <row r="232" customFormat="false" ht="15" hidden="false" customHeight="false" outlineLevel="0" collapsed="false">
      <c r="A232" s="0" t="n">
        <v>46</v>
      </c>
      <c r="B232" s="0" t="s">
        <v>651</v>
      </c>
      <c r="C232" s="0" t="s">
        <v>925</v>
      </c>
      <c r="D232" s="0" t="s">
        <v>926</v>
      </c>
      <c r="E232" s="0" t="s">
        <v>927</v>
      </c>
      <c r="F232" s="0" t="s">
        <v>928</v>
      </c>
    </row>
    <row r="233" customFormat="false" ht="15" hidden="false" customHeight="false" outlineLevel="0" collapsed="false">
      <c r="A233" s="0" t="n">
        <v>46</v>
      </c>
      <c r="B233" s="0" t="s">
        <v>996</v>
      </c>
      <c r="C233" s="0" t="s">
        <v>855</v>
      </c>
      <c r="D233" s="0" t="s">
        <v>856</v>
      </c>
      <c r="E233" s="0" t="s">
        <v>997</v>
      </c>
      <c r="F233" s="0" t="s">
        <v>858</v>
      </c>
    </row>
    <row r="234" customFormat="false" ht="15" hidden="false" customHeight="false" outlineLevel="0" collapsed="false">
      <c r="A234" s="0" t="n">
        <v>46</v>
      </c>
      <c r="B234" s="0" t="s">
        <v>896</v>
      </c>
      <c r="C234" s="0" t="s">
        <v>897</v>
      </c>
      <c r="D234" s="0" t="s">
        <v>898</v>
      </c>
      <c r="E234" s="0" t="s">
        <v>899</v>
      </c>
      <c r="F234" s="0" t="s">
        <v>900</v>
      </c>
    </row>
    <row r="235" customFormat="false" ht="15" hidden="false" customHeight="false" outlineLevel="0" collapsed="false">
      <c r="A235" s="0" t="n">
        <v>46</v>
      </c>
      <c r="B235" s="0" t="s">
        <v>859</v>
      </c>
      <c r="C235" s="0" t="s">
        <v>860</v>
      </c>
      <c r="D235" s="0" t="s">
        <v>861</v>
      </c>
      <c r="E235" s="0" t="s">
        <v>862</v>
      </c>
      <c r="F235" s="0" t="s">
        <v>840</v>
      </c>
    </row>
    <row r="236" customFormat="false" ht="15" hidden="false" customHeight="false" outlineLevel="0" collapsed="false">
      <c r="A236" s="0" t="n">
        <v>46</v>
      </c>
      <c r="B236" s="0" t="s">
        <v>888</v>
      </c>
      <c r="C236" s="0" t="s">
        <v>889</v>
      </c>
      <c r="D236" s="0" t="s">
        <v>833</v>
      </c>
      <c r="E236" s="0" t="s">
        <v>890</v>
      </c>
      <c r="F236" s="0" t="s">
        <v>891</v>
      </c>
    </row>
    <row r="237" customFormat="false" ht="15" hidden="false" customHeight="false" outlineLevel="0" collapsed="false">
      <c r="A237" s="0" t="n">
        <v>46</v>
      </c>
      <c r="B237" s="0" t="s">
        <v>998</v>
      </c>
      <c r="C237" s="0" t="s">
        <v>999</v>
      </c>
      <c r="D237" s="0" t="s">
        <v>1000</v>
      </c>
      <c r="E237" s="0" t="s">
        <v>1001</v>
      </c>
      <c r="F237" s="0" t="s">
        <v>1002</v>
      </c>
    </row>
    <row r="238" customFormat="false" ht="15" hidden="false" customHeight="false" outlineLevel="0" collapsed="false">
      <c r="A238" s="0" t="n">
        <v>47</v>
      </c>
      <c r="B238" s="0" t="s">
        <v>829</v>
      </c>
      <c r="C238" s="0" t="s">
        <v>698</v>
      </c>
      <c r="D238" s="0" t="s">
        <v>571</v>
      </c>
      <c r="E238" s="0" t="s">
        <v>830</v>
      </c>
      <c r="F238" s="0" t="s">
        <v>831</v>
      </c>
    </row>
    <row r="239" customFormat="false" ht="15" hidden="false" customHeight="false" outlineLevel="0" collapsed="false">
      <c r="A239" s="0" t="n">
        <v>47</v>
      </c>
      <c r="B239" s="0" t="s">
        <v>1003</v>
      </c>
      <c r="C239" s="0" t="s">
        <v>970</v>
      </c>
      <c r="D239" s="0" t="s">
        <v>507</v>
      </c>
      <c r="E239" s="0" t="s">
        <v>1004</v>
      </c>
      <c r="F239" s="0" t="s">
        <v>1005</v>
      </c>
    </row>
    <row r="240" customFormat="false" ht="15" hidden="false" customHeight="false" outlineLevel="0" collapsed="false">
      <c r="A240" s="0" t="n">
        <v>47</v>
      </c>
      <c r="B240" s="0" t="s">
        <v>1006</v>
      </c>
      <c r="C240" s="0" t="s">
        <v>1007</v>
      </c>
      <c r="D240" s="0" t="s">
        <v>979</v>
      </c>
      <c r="E240" s="0" t="s">
        <v>1008</v>
      </c>
      <c r="F240" s="0" t="s">
        <v>1009</v>
      </c>
    </row>
    <row r="241" customFormat="false" ht="15" hidden="false" customHeight="false" outlineLevel="0" collapsed="false">
      <c r="A241" s="0" t="n">
        <v>47</v>
      </c>
      <c r="B241" s="0" t="s">
        <v>859</v>
      </c>
      <c r="C241" s="0" t="s">
        <v>860</v>
      </c>
      <c r="D241" s="0" t="s">
        <v>861</v>
      </c>
      <c r="E241" s="0" t="s">
        <v>862</v>
      </c>
      <c r="F241" s="0" t="s">
        <v>840</v>
      </c>
    </row>
    <row r="242" customFormat="false" ht="15" hidden="false" customHeight="false" outlineLevel="0" collapsed="false">
      <c r="A242" s="0" t="n">
        <v>47</v>
      </c>
      <c r="B242" s="0" t="s">
        <v>888</v>
      </c>
      <c r="C242" s="0" t="s">
        <v>889</v>
      </c>
      <c r="D242" s="0" t="s">
        <v>833</v>
      </c>
      <c r="E242" s="0" t="s">
        <v>890</v>
      </c>
      <c r="F242" s="0" t="s">
        <v>891</v>
      </c>
    </row>
    <row r="243" customFormat="false" ht="15" hidden="false" customHeight="false" outlineLevel="0" collapsed="false">
      <c r="A243" s="0" t="n">
        <v>47</v>
      </c>
      <c r="B243" s="0" t="s">
        <v>998</v>
      </c>
      <c r="C243" s="0" t="s">
        <v>999</v>
      </c>
      <c r="D243" s="0" t="s">
        <v>1000</v>
      </c>
      <c r="E243" s="0" t="s">
        <v>1001</v>
      </c>
      <c r="F243" s="0" t="s">
        <v>1002</v>
      </c>
    </row>
    <row r="244" customFormat="false" ht="15" hidden="false" customHeight="false" outlineLevel="0" collapsed="false">
      <c r="A244" s="0" t="n">
        <v>48</v>
      </c>
      <c r="B244" s="0" t="s">
        <v>829</v>
      </c>
      <c r="C244" s="0" t="s">
        <v>698</v>
      </c>
      <c r="D244" s="0" t="s">
        <v>571</v>
      </c>
      <c r="E244" s="0" t="s">
        <v>830</v>
      </c>
      <c r="F244" s="0" t="s">
        <v>831</v>
      </c>
    </row>
    <row r="245" customFormat="false" ht="15" hidden="false" customHeight="false" outlineLevel="0" collapsed="false">
      <c r="A245" s="0" t="n">
        <v>48</v>
      </c>
      <c r="B245" s="0" t="s">
        <v>1010</v>
      </c>
      <c r="C245" s="0" t="s">
        <v>1011</v>
      </c>
      <c r="D245" s="0" t="s">
        <v>1012</v>
      </c>
      <c r="E245" s="0" t="s">
        <v>1013</v>
      </c>
      <c r="F245" s="0" t="s">
        <v>1014</v>
      </c>
    </row>
    <row r="246" customFormat="false" ht="15" hidden="false" customHeight="false" outlineLevel="0" collapsed="false">
      <c r="A246" s="0" t="n">
        <v>48</v>
      </c>
      <c r="B246" s="0" t="s">
        <v>1015</v>
      </c>
      <c r="C246" s="0" t="s">
        <v>1016</v>
      </c>
      <c r="D246" s="0" t="s">
        <v>1017</v>
      </c>
      <c r="E246" s="0" t="s">
        <v>1018</v>
      </c>
      <c r="F246" s="0" t="s">
        <v>1019</v>
      </c>
    </row>
    <row r="247" customFormat="false" ht="15" hidden="false" customHeight="false" outlineLevel="0" collapsed="false">
      <c r="A247" s="0" t="n">
        <v>48</v>
      </c>
      <c r="B247" s="0" t="s">
        <v>1020</v>
      </c>
      <c r="C247" s="0" t="s">
        <v>571</v>
      </c>
      <c r="D247" s="0" t="s">
        <v>1021</v>
      </c>
      <c r="E247" s="0" t="s">
        <v>1022</v>
      </c>
      <c r="F247" s="0" t="s">
        <v>900</v>
      </c>
    </row>
    <row r="248" customFormat="false" ht="15" hidden="false" customHeight="false" outlineLevel="0" collapsed="false">
      <c r="A248" s="0" t="n">
        <v>48</v>
      </c>
      <c r="B248" s="0" t="s">
        <v>859</v>
      </c>
      <c r="C248" s="0" t="s">
        <v>860</v>
      </c>
      <c r="D248" s="0" t="s">
        <v>861</v>
      </c>
      <c r="E248" s="0" t="s">
        <v>862</v>
      </c>
      <c r="F248" s="0" t="s">
        <v>840</v>
      </c>
    </row>
    <row r="249" customFormat="false" ht="15" hidden="false" customHeight="false" outlineLevel="0" collapsed="false">
      <c r="A249" s="0" t="n">
        <v>49</v>
      </c>
      <c r="B249" s="0" t="s">
        <v>829</v>
      </c>
      <c r="C249" s="0" t="s">
        <v>698</v>
      </c>
      <c r="D249" s="0" t="s">
        <v>571</v>
      </c>
      <c r="E249" s="0" t="s">
        <v>830</v>
      </c>
      <c r="F249" s="0" t="s">
        <v>831</v>
      </c>
    </row>
    <row r="250" customFormat="false" ht="15" hidden="false" customHeight="false" outlineLevel="0" collapsed="false">
      <c r="A250" s="0" t="n">
        <v>49</v>
      </c>
      <c r="B250" s="0" t="s">
        <v>1010</v>
      </c>
      <c r="C250" s="0" t="s">
        <v>1011</v>
      </c>
      <c r="D250" s="0" t="s">
        <v>1012</v>
      </c>
      <c r="E250" s="0" t="s">
        <v>1013</v>
      </c>
      <c r="F250" s="0" t="s">
        <v>1014</v>
      </c>
    </row>
    <row r="251" customFormat="false" ht="15" hidden="false" customHeight="false" outlineLevel="0" collapsed="false">
      <c r="A251" s="0" t="n">
        <v>49</v>
      </c>
      <c r="B251" s="0" t="s">
        <v>1015</v>
      </c>
      <c r="C251" s="0" t="s">
        <v>1016</v>
      </c>
      <c r="D251" s="0" t="s">
        <v>1017</v>
      </c>
      <c r="E251" s="0" t="s">
        <v>1018</v>
      </c>
      <c r="F251" s="0" t="s">
        <v>1019</v>
      </c>
    </row>
    <row r="252" customFormat="false" ht="15" hidden="false" customHeight="false" outlineLevel="0" collapsed="false">
      <c r="A252" s="0" t="n">
        <v>49</v>
      </c>
      <c r="B252" s="0" t="s">
        <v>1020</v>
      </c>
      <c r="C252" s="0" t="s">
        <v>571</v>
      </c>
      <c r="D252" s="0" t="s">
        <v>1021</v>
      </c>
      <c r="E252" s="0" t="s">
        <v>1022</v>
      </c>
      <c r="F252" s="0" t="s">
        <v>900</v>
      </c>
    </row>
    <row r="253" customFormat="false" ht="15" hidden="false" customHeight="false" outlineLevel="0" collapsed="false">
      <c r="A253" s="0" t="n">
        <v>49</v>
      </c>
      <c r="B253" s="0" t="s">
        <v>859</v>
      </c>
      <c r="C253" s="0" t="s">
        <v>860</v>
      </c>
      <c r="D253" s="0" t="s">
        <v>861</v>
      </c>
      <c r="E253" s="0" t="s">
        <v>862</v>
      </c>
      <c r="F253" s="0" t="s">
        <v>840</v>
      </c>
    </row>
    <row r="254" customFormat="false" ht="15" hidden="false" customHeight="false" outlineLevel="0" collapsed="false">
      <c r="A254" s="0" t="n">
        <v>50</v>
      </c>
      <c r="B254" s="0" t="s">
        <v>829</v>
      </c>
      <c r="C254" s="0" t="s">
        <v>698</v>
      </c>
      <c r="D254" s="0" t="s">
        <v>571</v>
      </c>
      <c r="E254" s="0" t="s">
        <v>830</v>
      </c>
      <c r="F254" s="0" t="s">
        <v>831</v>
      </c>
    </row>
    <row r="255" customFormat="false" ht="15" hidden="false" customHeight="false" outlineLevel="0" collapsed="false">
      <c r="A255" s="0" t="n">
        <v>50</v>
      </c>
      <c r="B255" s="0" t="s">
        <v>859</v>
      </c>
      <c r="C255" s="0" t="s">
        <v>860</v>
      </c>
      <c r="D255" s="0" t="s">
        <v>861</v>
      </c>
      <c r="E255" s="0" t="s">
        <v>862</v>
      </c>
      <c r="F255" s="0" t="s">
        <v>840</v>
      </c>
    </row>
    <row r="256" customFormat="false" ht="15" hidden="false" customHeight="false" outlineLevel="0" collapsed="false">
      <c r="A256" s="0" t="n">
        <v>50</v>
      </c>
      <c r="B256" s="0" t="s">
        <v>896</v>
      </c>
      <c r="C256" s="0" t="s">
        <v>897</v>
      </c>
      <c r="D256" s="0" t="s">
        <v>898</v>
      </c>
      <c r="E256" s="0" t="s">
        <v>899</v>
      </c>
      <c r="F256" s="0" t="s">
        <v>900</v>
      </c>
    </row>
    <row r="257" customFormat="false" ht="15" hidden="false" customHeight="false" outlineLevel="0" collapsed="false">
      <c r="A257" s="0" t="n">
        <v>51</v>
      </c>
      <c r="B257" s="0" t="s">
        <v>829</v>
      </c>
      <c r="C257" s="0" t="s">
        <v>698</v>
      </c>
      <c r="D257" s="0" t="s">
        <v>571</v>
      </c>
      <c r="E257" s="0" t="s">
        <v>830</v>
      </c>
      <c r="F257" s="0" t="s">
        <v>831</v>
      </c>
    </row>
    <row r="258" customFormat="false" ht="15" hidden="false" customHeight="false" outlineLevel="0" collapsed="false">
      <c r="A258" s="0" t="n">
        <v>51</v>
      </c>
      <c r="B258" s="0" t="s">
        <v>849</v>
      </c>
      <c r="C258" s="0" t="s">
        <v>850</v>
      </c>
      <c r="D258" s="0" t="s">
        <v>851</v>
      </c>
      <c r="E258" s="0" t="s">
        <v>852</v>
      </c>
      <c r="F258" s="0" t="s">
        <v>853</v>
      </c>
    </row>
    <row r="259" customFormat="false" ht="15" hidden="false" customHeight="false" outlineLevel="0" collapsed="false">
      <c r="A259" s="0" t="n">
        <v>51</v>
      </c>
      <c r="B259" s="0" t="s">
        <v>1003</v>
      </c>
      <c r="C259" s="0" t="s">
        <v>970</v>
      </c>
      <c r="D259" s="0" t="s">
        <v>507</v>
      </c>
      <c r="E259" s="0" t="s">
        <v>1004</v>
      </c>
      <c r="F259" s="0" t="s">
        <v>1005</v>
      </c>
    </row>
    <row r="260" customFormat="false" ht="15" hidden="false" customHeight="false" outlineLevel="0" collapsed="false">
      <c r="A260" s="0" t="n">
        <v>51</v>
      </c>
      <c r="B260" s="0" t="s">
        <v>896</v>
      </c>
      <c r="C260" s="0" t="s">
        <v>897</v>
      </c>
      <c r="D260" s="0" t="s">
        <v>898</v>
      </c>
      <c r="E260" s="0" t="s">
        <v>899</v>
      </c>
      <c r="F260" s="0" t="s">
        <v>900</v>
      </c>
    </row>
    <row r="261" customFormat="false" ht="15" hidden="false" customHeight="false" outlineLevel="0" collapsed="false">
      <c r="A261" s="0" t="n">
        <v>51</v>
      </c>
      <c r="B261" s="0" t="s">
        <v>859</v>
      </c>
      <c r="C261" s="0" t="s">
        <v>860</v>
      </c>
      <c r="D261" s="0" t="s">
        <v>861</v>
      </c>
      <c r="E261" s="0" t="s">
        <v>862</v>
      </c>
      <c r="F261" s="0" t="s">
        <v>840</v>
      </c>
    </row>
    <row r="262" customFormat="false" ht="15" hidden="false" customHeight="false" outlineLevel="0" collapsed="false">
      <c r="A262" s="0" t="n">
        <v>51</v>
      </c>
      <c r="B262" s="0" t="s">
        <v>863</v>
      </c>
      <c r="C262" s="0" t="s">
        <v>864</v>
      </c>
      <c r="D262" s="0" t="s">
        <v>717</v>
      </c>
      <c r="E262" s="0" t="s">
        <v>865</v>
      </c>
      <c r="F262" s="0" t="s">
        <v>866</v>
      </c>
    </row>
    <row r="263" customFormat="false" ht="15" hidden="false" customHeight="false" outlineLevel="0" collapsed="false">
      <c r="A263" s="0" t="n">
        <v>52</v>
      </c>
      <c r="B263" s="0" t="s">
        <v>829</v>
      </c>
      <c r="C263" s="0" t="s">
        <v>698</v>
      </c>
      <c r="D263" s="0" t="s">
        <v>571</v>
      </c>
      <c r="E263" s="0" t="s">
        <v>830</v>
      </c>
      <c r="F263" s="0" t="s">
        <v>831</v>
      </c>
    </row>
    <row r="264" customFormat="false" ht="15" hidden="false" customHeight="false" outlineLevel="0" collapsed="false">
      <c r="A264" s="0" t="n">
        <v>52</v>
      </c>
      <c r="B264" s="0" t="s">
        <v>1003</v>
      </c>
      <c r="C264" s="0" t="s">
        <v>970</v>
      </c>
      <c r="D264" s="0" t="s">
        <v>507</v>
      </c>
      <c r="E264" s="0" t="s">
        <v>1004</v>
      </c>
      <c r="F264" s="0" t="s">
        <v>1023</v>
      </c>
    </row>
    <row r="265" customFormat="false" ht="15" hidden="false" customHeight="false" outlineLevel="0" collapsed="false">
      <c r="A265" s="0" t="n">
        <v>52</v>
      </c>
      <c r="B265" s="0" t="s">
        <v>1024</v>
      </c>
      <c r="C265" s="0" t="s">
        <v>801</v>
      </c>
      <c r="D265" s="0" t="s">
        <v>1025</v>
      </c>
      <c r="E265" s="0" t="s">
        <v>1026</v>
      </c>
      <c r="F265" s="0" t="s">
        <v>1027</v>
      </c>
    </row>
    <row r="266" customFormat="false" ht="15" hidden="false" customHeight="false" outlineLevel="0" collapsed="false">
      <c r="A266" s="0" t="n">
        <v>52</v>
      </c>
      <c r="B266" s="0" t="s">
        <v>859</v>
      </c>
      <c r="C266" s="0" t="s">
        <v>860</v>
      </c>
      <c r="D266" s="0" t="s">
        <v>861</v>
      </c>
      <c r="E266" s="0" t="s">
        <v>862</v>
      </c>
      <c r="F266" s="0" t="s">
        <v>840</v>
      </c>
    </row>
    <row r="267" customFormat="false" ht="15" hidden="false" customHeight="false" outlineLevel="0" collapsed="false">
      <c r="A267" s="0" t="n">
        <v>52</v>
      </c>
      <c r="B267" s="0" t="s">
        <v>1028</v>
      </c>
      <c r="C267" s="0" t="s">
        <v>833</v>
      </c>
      <c r="D267" s="0" t="s">
        <v>1021</v>
      </c>
      <c r="E267" s="0" t="s">
        <v>1022</v>
      </c>
      <c r="F267" s="0" t="s">
        <v>900</v>
      </c>
    </row>
    <row r="268" customFormat="false" ht="15" hidden="false" customHeight="false" outlineLevel="0" collapsed="false">
      <c r="A268" s="0" t="n">
        <v>52</v>
      </c>
      <c r="B268" s="0" t="s">
        <v>1029</v>
      </c>
      <c r="C268" s="0" t="s">
        <v>1030</v>
      </c>
      <c r="D268" s="0" t="s">
        <v>1031</v>
      </c>
      <c r="E268" s="0" t="s">
        <v>1032</v>
      </c>
      <c r="F268" s="0" t="s">
        <v>891</v>
      </c>
    </row>
    <row r="269" customFormat="false" ht="15" hidden="false" customHeight="false" outlineLevel="0" collapsed="false">
      <c r="A269" s="0" t="n">
        <v>52</v>
      </c>
      <c r="B269" s="0" t="s">
        <v>965</v>
      </c>
      <c r="C269" s="0" t="s">
        <v>1033</v>
      </c>
      <c r="D269" s="0" t="s">
        <v>967</v>
      </c>
      <c r="E269" s="0" t="s">
        <v>968</v>
      </c>
      <c r="F269" s="0" t="s">
        <v>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034</v>
      </c>
    </row>
    <row r="3" customFormat="false" ht="15" hidden="false" customHeight="false" outlineLevel="0" collapsed="false">
      <c r="A3" s="19" t="s">
        <v>645</v>
      </c>
      <c r="B3" s="19" t="s">
        <v>1035</v>
      </c>
    </row>
    <row r="4" customFormat="false" ht="15" hidden="false" customHeight="false" outlineLevel="0" collapsed="false">
      <c r="A4" s="0" t="n">
        <v>1</v>
      </c>
      <c r="B4" s="0" t="n">
        <v>3362</v>
      </c>
    </row>
    <row r="5" customFormat="false" ht="15" hidden="false" customHeight="false" outlineLevel="0" collapsed="false">
      <c r="A5" s="0" t="n">
        <v>2</v>
      </c>
      <c r="B5" s="0" t="n">
        <v>3362</v>
      </c>
    </row>
    <row r="6" customFormat="false" ht="15" hidden="false" customHeight="false" outlineLevel="0" collapsed="false">
      <c r="A6" s="0" t="n">
        <v>3</v>
      </c>
      <c r="B6" s="0" t="n">
        <v>3362</v>
      </c>
    </row>
    <row r="7" customFormat="false" ht="15" hidden="false" customHeight="false" outlineLevel="0" collapsed="false">
      <c r="A7" s="0" t="n">
        <v>4</v>
      </c>
      <c r="B7" s="0" t="n">
        <v>2461</v>
      </c>
    </row>
    <row r="8" customFormat="false" ht="15" hidden="false" customHeight="false" outlineLevel="0" collapsed="false">
      <c r="A8" s="0" t="n">
        <v>5</v>
      </c>
      <c r="B8" s="0" t="n">
        <v>2461</v>
      </c>
    </row>
    <row r="9" customFormat="false" ht="15" hidden="false" customHeight="false" outlineLevel="0" collapsed="false">
      <c r="A9" s="0" t="n">
        <v>6</v>
      </c>
      <c r="B9" s="20" t="s">
        <v>1036</v>
      </c>
    </row>
    <row r="10" customFormat="false" ht="15" hidden="false" customHeight="false" outlineLevel="0" collapsed="false">
      <c r="A10" s="0" t="n">
        <v>7</v>
      </c>
      <c r="B10" s="20" t="s">
        <v>1036</v>
      </c>
    </row>
    <row r="11" customFormat="false" ht="15" hidden="false" customHeight="false" outlineLevel="0" collapsed="false">
      <c r="A11" s="0" t="n">
        <v>8</v>
      </c>
      <c r="B11" s="20" t="s">
        <v>1036</v>
      </c>
    </row>
    <row r="12" customFormat="false" ht="15" hidden="false" customHeight="false" outlineLevel="0" collapsed="false">
      <c r="A12" s="0" t="n">
        <v>9</v>
      </c>
      <c r="B12" s="20" t="s">
        <v>1036</v>
      </c>
    </row>
    <row r="13" customFormat="false" ht="15" hidden="false" customHeight="false" outlineLevel="0" collapsed="false">
      <c r="A13" s="0" t="n">
        <v>10</v>
      </c>
      <c r="B13" s="20" t="s">
        <v>1036</v>
      </c>
    </row>
    <row r="14" customFormat="false" ht="15" hidden="false" customHeight="false" outlineLevel="0" collapsed="false">
      <c r="A14" s="0" t="n">
        <v>11</v>
      </c>
      <c r="B14" s="20" t="s">
        <v>1036</v>
      </c>
    </row>
    <row r="15" customFormat="false" ht="15" hidden="false" customHeight="false" outlineLevel="0" collapsed="false">
      <c r="A15" s="0" t="n">
        <v>12</v>
      </c>
      <c r="B15" s="0" t="n">
        <v>4419</v>
      </c>
    </row>
    <row r="16" customFormat="false" ht="15" hidden="false" customHeight="false" outlineLevel="0" collapsed="false">
      <c r="A16" s="0" t="n">
        <v>13</v>
      </c>
      <c r="B16" s="0" t="n">
        <v>3291</v>
      </c>
    </row>
    <row r="17" customFormat="false" ht="15" hidden="false" customHeight="false" outlineLevel="0" collapsed="false">
      <c r="A17" s="0" t="n">
        <v>14</v>
      </c>
      <c r="B17" s="0" t="n">
        <v>3581</v>
      </c>
    </row>
    <row r="18" customFormat="false" ht="15" hidden="false" customHeight="false" outlineLevel="0" collapsed="false">
      <c r="A18" s="0" t="n">
        <v>15</v>
      </c>
      <c r="B18" s="20" t="s">
        <v>1037</v>
      </c>
    </row>
    <row r="19" customFormat="false" ht="15" hidden="false" customHeight="false" outlineLevel="0" collapsed="false">
      <c r="A19" s="0" t="n">
        <v>16</v>
      </c>
      <c r="B19" s="20" t="s">
        <v>1037</v>
      </c>
    </row>
    <row r="20" customFormat="false" ht="15" hidden="false" customHeight="false" outlineLevel="0" collapsed="false">
      <c r="A20" s="0" t="n">
        <v>17</v>
      </c>
      <c r="B20" s="0" t="n">
        <v>5412</v>
      </c>
    </row>
    <row r="21" customFormat="false" ht="15" hidden="false" customHeight="false" outlineLevel="0" collapsed="false">
      <c r="A21" s="0" t="n">
        <v>18</v>
      </c>
      <c r="B21" s="0" t="n">
        <v>5412</v>
      </c>
    </row>
    <row r="22" customFormat="false" ht="15" hidden="false" customHeight="false" outlineLevel="0" collapsed="false">
      <c r="A22" s="0" t="n">
        <v>19</v>
      </c>
      <c r="B22" s="0" t="n">
        <v>2611</v>
      </c>
    </row>
    <row r="23" customFormat="false" ht="15" hidden="false" customHeight="false" outlineLevel="0" collapsed="false">
      <c r="A23" s="0" t="n">
        <v>20</v>
      </c>
      <c r="B23" s="0" t="n">
        <v>2611</v>
      </c>
    </row>
    <row r="24" customFormat="false" ht="15" hidden="false" customHeight="false" outlineLevel="0" collapsed="false">
      <c r="A24" s="0" t="n">
        <v>21</v>
      </c>
      <c r="B24" s="0" t="n">
        <v>2611</v>
      </c>
    </row>
    <row r="25" customFormat="false" ht="15" hidden="false" customHeight="false" outlineLevel="0" collapsed="false">
      <c r="A25" s="0" t="n">
        <v>22</v>
      </c>
      <c r="B25" s="0" t="n">
        <v>2471</v>
      </c>
    </row>
    <row r="26" customFormat="false" ht="15" hidden="false" customHeight="false" outlineLevel="0" collapsed="false">
      <c r="A26" s="0" t="n">
        <v>23</v>
      </c>
      <c r="B26" s="0" t="n">
        <v>2121</v>
      </c>
    </row>
    <row r="27" customFormat="false" ht="15" hidden="false" customHeight="false" outlineLevel="0" collapsed="false">
      <c r="A27" s="0" t="n">
        <v>24</v>
      </c>
      <c r="B27" s="0" t="n">
        <v>3821</v>
      </c>
    </row>
    <row r="28" customFormat="false" ht="15" hidden="false" customHeight="false" outlineLevel="0" collapsed="false">
      <c r="A28" s="0" t="n">
        <v>25</v>
      </c>
      <c r="B28" s="0" t="n">
        <v>3822</v>
      </c>
    </row>
    <row r="29" customFormat="false" ht="15" hidden="false" customHeight="false" outlineLevel="0" collapsed="false">
      <c r="A29" s="0" t="n">
        <v>26</v>
      </c>
      <c r="B29" s="20" t="s">
        <v>1038</v>
      </c>
    </row>
    <row r="30" customFormat="false" ht="15" hidden="false" customHeight="false" outlineLevel="0" collapsed="false">
      <c r="A30" s="0" t="n">
        <v>27</v>
      </c>
      <c r="B30" s="20" t="s">
        <v>1038</v>
      </c>
    </row>
    <row r="31" customFormat="false" ht="15" hidden="false" customHeight="false" outlineLevel="0" collapsed="false">
      <c r="A31" s="0" t="n">
        <v>28</v>
      </c>
      <c r="B31" s="0" t="n">
        <v>3611</v>
      </c>
    </row>
    <row r="32" customFormat="false" ht="15" hidden="false" customHeight="false" outlineLevel="0" collapsed="false">
      <c r="A32" s="0" t="n">
        <v>29</v>
      </c>
      <c r="B32" s="0" t="n">
        <v>2961</v>
      </c>
    </row>
    <row r="33" customFormat="false" ht="15" hidden="false" customHeight="false" outlineLevel="0" collapsed="false">
      <c r="A33" s="0" t="n">
        <v>30</v>
      </c>
      <c r="B33" s="0" t="n">
        <v>5411</v>
      </c>
    </row>
    <row r="34" customFormat="false" ht="15" hidden="false" customHeight="false" outlineLevel="0" collapsed="false">
      <c r="A34" s="0" t="n">
        <v>31</v>
      </c>
      <c r="B34" s="20" t="s">
        <v>1039</v>
      </c>
    </row>
    <row r="35" customFormat="false" ht="15" hidden="false" customHeight="false" outlineLevel="0" collapsed="false">
      <c r="A35" s="0" t="n">
        <v>32</v>
      </c>
      <c r="B35" s="20" t="s">
        <v>1040</v>
      </c>
    </row>
    <row r="36" customFormat="false" ht="15" hidden="false" customHeight="false" outlineLevel="0" collapsed="false">
      <c r="A36" s="0" t="n">
        <v>33</v>
      </c>
      <c r="B36" s="0" t="n">
        <v>5412</v>
      </c>
    </row>
    <row r="37" customFormat="false" ht="15" hidden="false" customHeight="false" outlineLevel="0" collapsed="false">
      <c r="A37" s="0" t="n">
        <v>34</v>
      </c>
      <c r="B37" s="0" t="n">
        <v>5291</v>
      </c>
    </row>
    <row r="38" customFormat="false" ht="15" hidden="false" customHeight="false" outlineLevel="0" collapsed="false">
      <c r="A38" s="0" t="n">
        <v>35</v>
      </c>
      <c r="B38" s="0" t="n">
        <v>5412</v>
      </c>
    </row>
    <row r="39" customFormat="false" ht="15" hidden="false" customHeight="false" outlineLevel="0" collapsed="false">
      <c r="A39" s="0" t="n">
        <v>36</v>
      </c>
      <c r="B39" s="0" t="n">
        <v>5412</v>
      </c>
    </row>
    <row r="40" customFormat="false" ht="15" hidden="false" customHeight="false" outlineLevel="0" collapsed="false">
      <c r="A40" s="0" t="n">
        <v>37</v>
      </c>
      <c r="B40" s="0" t="n">
        <v>3821</v>
      </c>
    </row>
    <row r="41" customFormat="false" ht="15" hidden="false" customHeight="false" outlineLevel="0" collapsed="false">
      <c r="A41" s="0" t="n">
        <v>38</v>
      </c>
      <c r="B41" s="0" t="n">
        <v>3581</v>
      </c>
    </row>
    <row r="42" customFormat="false" ht="15" hidden="false" customHeight="false" outlineLevel="0" collapsed="false">
      <c r="A42" s="0" t="n">
        <v>39</v>
      </c>
      <c r="B42" s="0" t="n">
        <v>3571</v>
      </c>
    </row>
    <row r="43" customFormat="false" ht="15" hidden="false" customHeight="false" outlineLevel="0" collapsed="false">
      <c r="A43" s="0" t="n">
        <v>40</v>
      </c>
      <c r="B43" s="0" t="n">
        <v>3571</v>
      </c>
    </row>
    <row r="44" customFormat="false" ht="15" hidden="false" customHeight="false" outlineLevel="0" collapsed="false">
      <c r="A44" s="0" t="n">
        <v>41</v>
      </c>
      <c r="B44" s="0" t="n">
        <v>5631</v>
      </c>
    </row>
    <row r="45" customFormat="false" ht="15" hidden="false" customHeight="false" outlineLevel="0" collapsed="false">
      <c r="A45" s="0" t="n">
        <v>42</v>
      </c>
      <c r="B45" s="0" t="n">
        <v>3252</v>
      </c>
    </row>
    <row r="46" customFormat="false" ht="15" hidden="false" customHeight="false" outlineLevel="0" collapsed="false">
      <c r="A46" s="0" t="n">
        <v>43</v>
      </c>
      <c r="B46" s="0" t="n">
        <v>3252</v>
      </c>
    </row>
    <row r="47" customFormat="false" ht="15" hidden="false" customHeight="false" outlineLevel="0" collapsed="false">
      <c r="A47" s="0" t="n">
        <v>44</v>
      </c>
      <c r="B47" s="0" t="n">
        <v>3611</v>
      </c>
    </row>
    <row r="48" customFormat="false" ht="15" hidden="false" customHeight="false" outlineLevel="0" collapsed="false">
      <c r="A48" s="0" t="n">
        <v>45</v>
      </c>
      <c r="B48" s="0" t="n">
        <v>5661</v>
      </c>
    </row>
    <row r="49" customFormat="false" ht="15" hidden="false" customHeight="false" outlineLevel="0" collapsed="false">
      <c r="A49" s="0" t="n">
        <v>46</v>
      </c>
      <c r="B49" s="0" t="n">
        <v>5661</v>
      </c>
    </row>
    <row r="50" customFormat="false" ht="15" hidden="false" customHeight="false" outlineLevel="0" collapsed="false">
      <c r="A50" s="0" t="n">
        <v>47</v>
      </c>
      <c r="B50" s="0" t="n">
        <v>3581</v>
      </c>
    </row>
    <row r="51" customFormat="false" ht="15" hidden="false" customHeight="false" outlineLevel="0" collapsed="false">
      <c r="A51" s="0" t="n">
        <v>48</v>
      </c>
      <c r="B51" s="0" t="n">
        <v>2911</v>
      </c>
    </row>
    <row r="52" customFormat="false" ht="15" hidden="false" customHeight="false" outlineLevel="0" collapsed="false">
      <c r="A52" s="0" t="n">
        <v>49</v>
      </c>
      <c r="B52" s="0" t="n">
        <v>2911</v>
      </c>
    </row>
    <row r="53" customFormat="false" ht="15" hidden="false" customHeight="false" outlineLevel="0" collapsed="false">
      <c r="A53" s="0" t="n">
        <v>50</v>
      </c>
      <c r="B53" s="0" t="n">
        <v>2471</v>
      </c>
    </row>
    <row r="54" customFormat="false" ht="15" hidden="false" customHeight="false" outlineLevel="0" collapsed="false">
      <c r="A54" s="0" t="n">
        <v>51</v>
      </c>
      <c r="B54" s="0" t="n">
        <v>2311</v>
      </c>
    </row>
    <row r="55" customFormat="false" ht="15" hidden="false" customHeight="false" outlineLevel="0" collapsed="false">
      <c r="A55" s="0" t="n">
        <v>52</v>
      </c>
      <c r="B55" s="0" t="n">
        <v>2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041</v>
      </c>
      <c r="C2" s="0" t="s">
        <v>1042</v>
      </c>
      <c r="D2" s="0" t="s">
        <v>1043</v>
      </c>
      <c r="E2" s="0" t="s">
        <v>1044</v>
      </c>
    </row>
    <row r="3" customFormat="false" ht="15" hidden="false" customHeight="false" outlineLevel="0" collapsed="false">
      <c r="A3" s="19" t="s">
        <v>645</v>
      </c>
      <c r="B3" s="19" t="s">
        <v>1045</v>
      </c>
      <c r="C3" s="19" t="s">
        <v>1046</v>
      </c>
      <c r="D3" s="19" t="s">
        <v>1047</v>
      </c>
      <c r="E3" s="19" t="s">
        <v>1048</v>
      </c>
    </row>
    <row r="4" customFormat="false" ht="15" hidden="false" customHeight="false" outlineLevel="0" collapsed="false">
      <c r="A4" s="0" t="n">
        <v>1</v>
      </c>
      <c r="B4" s="0" t="s">
        <v>1049</v>
      </c>
      <c r="C4" s="0" t="s">
        <v>1049</v>
      </c>
      <c r="D4" s="0" t="s">
        <v>1049</v>
      </c>
      <c r="E4" s="0" t="s">
        <v>1049</v>
      </c>
    </row>
    <row r="5" customFormat="false" ht="15" hidden="false" customHeight="false" outlineLevel="0" collapsed="false">
      <c r="A5" s="0" t="n">
        <v>2</v>
      </c>
      <c r="B5" s="0" t="s">
        <v>1049</v>
      </c>
      <c r="C5" s="0" t="s">
        <v>1049</v>
      </c>
      <c r="D5" s="0" t="s">
        <v>1049</v>
      </c>
      <c r="E5" s="0" t="s">
        <v>1049</v>
      </c>
    </row>
    <row r="6" customFormat="false" ht="15" hidden="false" customHeight="false" outlineLevel="0" collapsed="false">
      <c r="A6" s="0" t="n">
        <v>3</v>
      </c>
      <c r="B6" s="0" t="s">
        <v>1049</v>
      </c>
      <c r="C6" s="0" t="s">
        <v>1049</v>
      </c>
      <c r="D6" s="0" t="s">
        <v>1049</v>
      </c>
      <c r="E6" s="0" t="s">
        <v>1049</v>
      </c>
    </row>
    <row r="7" customFormat="false" ht="15" hidden="false" customHeight="false" outlineLevel="0" collapsed="false">
      <c r="A7" s="0" t="n">
        <v>4</v>
      </c>
      <c r="B7" s="0" t="s">
        <v>1049</v>
      </c>
      <c r="C7" s="0" t="s">
        <v>1049</v>
      </c>
      <c r="D7" s="0" t="s">
        <v>1049</v>
      </c>
      <c r="E7" s="0" t="s">
        <v>1049</v>
      </c>
    </row>
    <row r="8" customFormat="false" ht="15" hidden="false" customHeight="false" outlineLevel="0" collapsed="false">
      <c r="A8" s="0" t="n">
        <v>5</v>
      </c>
      <c r="B8" s="0" t="s">
        <v>1049</v>
      </c>
      <c r="C8" s="0" t="s">
        <v>1049</v>
      </c>
      <c r="D8" s="0" t="s">
        <v>1049</v>
      </c>
      <c r="E8" s="0" t="s">
        <v>1049</v>
      </c>
    </row>
    <row r="9" customFormat="false" ht="15" hidden="false" customHeight="false" outlineLevel="0" collapsed="false">
      <c r="A9" s="0" t="n">
        <v>6</v>
      </c>
      <c r="B9" s="0" t="s">
        <v>1049</v>
      </c>
      <c r="C9" s="0" t="s">
        <v>1049</v>
      </c>
      <c r="D9" s="0" t="s">
        <v>1049</v>
      </c>
      <c r="E9" s="0" t="s">
        <v>1049</v>
      </c>
    </row>
    <row r="10" customFormat="false" ht="15" hidden="false" customHeight="false" outlineLevel="0" collapsed="false">
      <c r="A10" s="0" t="n">
        <v>7</v>
      </c>
      <c r="B10" s="0" t="s">
        <v>1049</v>
      </c>
      <c r="C10" s="0" t="s">
        <v>1049</v>
      </c>
      <c r="D10" s="0" t="s">
        <v>1049</v>
      </c>
      <c r="E10" s="0" t="s">
        <v>1049</v>
      </c>
    </row>
    <row r="11" customFormat="false" ht="15" hidden="false" customHeight="false" outlineLevel="0" collapsed="false">
      <c r="A11" s="0" t="n">
        <v>8</v>
      </c>
      <c r="B11" s="0" t="s">
        <v>1049</v>
      </c>
      <c r="C11" s="0" t="s">
        <v>1049</v>
      </c>
      <c r="D11" s="0" t="s">
        <v>1049</v>
      </c>
      <c r="E11" s="0" t="s">
        <v>1049</v>
      </c>
    </row>
    <row r="12" customFormat="false" ht="15" hidden="false" customHeight="false" outlineLevel="0" collapsed="false">
      <c r="A12" s="0" t="n">
        <v>9</v>
      </c>
      <c r="B12" s="0" t="s">
        <v>1049</v>
      </c>
      <c r="C12" s="0" t="s">
        <v>1049</v>
      </c>
      <c r="D12" s="0" t="s">
        <v>1049</v>
      </c>
      <c r="E12" s="0" t="s">
        <v>1049</v>
      </c>
    </row>
    <row r="13" customFormat="false" ht="15" hidden="false" customHeight="false" outlineLevel="0" collapsed="false">
      <c r="A13" s="0" t="n">
        <v>10</v>
      </c>
      <c r="B13" s="0" t="s">
        <v>1049</v>
      </c>
      <c r="C13" s="0" t="s">
        <v>1049</v>
      </c>
      <c r="D13" s="0" t="s">
        <v>1049</v>
      </c>
      <c r="E13" s="0" t="s">
        <v>1049</v>
      </c>
    </row>
    <row r="14" customFormat="false" ht="15" hidden="false" customHeight="false" outlineLevel="0" collapsed="false">
      <c r="A14" s="0" t="n">
        <v>11</v>
      </c>
      <c r="B14" s="0" t="s">
        <v>1049</v>
      </c>
      <c r="C14" s="0" t="s">
        <v>1049</v>
      </c>
      <c r="D14" s="0" t="s">
        <v>1049</v>
      </c>
      <c r="E14" s="0" t="s">
        <v>1049</v>
      </c>
    </row>
    <row r="15" customFormat="false" ht="15" hidden="false" customHeight="false" outlineLevel="0" collapsed="false">
      <c r="A15" s="0" t="n">
        <v>12</v>
      </c>
      <c r="B15" s="0" t="s">
        <v>1049</v>
      </c>
      <c r="C15" s="0" t="s">
        <v>1049</v>
      </c>
      <c r="D15" s="0" t="s">
        <v>1049</v>
      </c>
      <c r="E15" s="0" t="s">
        <v>1049</v>
      </c>
    </row>
    <row r="16" customFormat="false" ht="15" hidden="false" customHeight="false" outlineLevel="0" collapsed="false">
      <c r="A16" s="0" t="n">
        <v>13</v>
      </c>
      <c r="B16" s="0" t="s">
        <v>1049</v>
      </c>
      <c r="C16" s="0" t="s">
        <v>1049</v>
      </c>
      <c r="D16" s="0" t="s">
        <v>1049</v>
      </c>
      <c r="E16" s="0" t="s">
        <v>1049</v>
      </c>
    </row>
    <row r="17" customFormat="false" ht="15" hidden="false" customHeight="false" outlineLevel="0" collapsed="false">
      <c r="A17" s="0" t="n">
        <v>14</v>
      </c>
      <c r="B17" s="0" t="s">
        <v>1049</v>
      </c>
      <c r="C17" s="0" t="s">
        <v>1049</v>
      </c>
      <c r="D17" s="0" t="s">
        <v>1049</v>
      </c>
      <c r="E17" s="0" t="s">
        <v>1049</v>
      </c>
    </row>
    <row r="18" customFormat="false" ht="15" hidden="false" customHeight="false" outlineLevel="0" collapsed="false">
      <c r="A18" s="0" t="n">
        <v>15</v>
      </c>
      <c r="B18" s="0" t="s">
        <v>1049</v>
      </c>
      <c r="C18" s="0" t="s">
        <v>1049</v>
      </c>
      <c r="D18" s="0" t="s">
        <v>1049</v>
      </c>
      <c r="E18" s="0" t="s">
        <v>1049</v>
      </c>
    </row>
    <row r="19" customFormat="false" ht="15" hidden="false" customHeight="false" outlineLevel="0" collapsed="false">
      <c r="A19" s="0" t="n">
        <v>16</v>
      </c>
      <c r="B19" s="0" t="s">
        <v>1049</v>
      </c>
      <c r="C19" s="0" t="s">
        <v>1049</v>
      </c>
      <c r="D19" s="0" t="s">
        <v>1049</v>
      </c>
      <c r="E19" s="0" t="s">
        <v>1049</v>
      </c>
    </row>
    <row r="20" customFormat="false" ht="15" hidden="false" customHeight="false" outlineLevel="0" collapsed="false">
      <c r="A20" s="0" t="n">
        <v>17</v>
      </c>
      <c r="B20" s="0" t="s">
        <v>1049</v>
      </c>
      <c r="C20" s="0" t="s">
        <v>1049</v>
      </c>
      <c r="D20" s="0" t="s">
        <v>1049</v>
      </c>
      <c r="E20" s="0" t="s">
        <v>1049</v>
      </c>
    </row>
    <row r="21" customFormat="false" ht="15" hidden="false" customHeight="false" outlineLevel="0" collapsed="false">
      <c r="A21" s="0" t="n">
        <v>18</v>
      </c>
      <c r="B21" s="0" t="s">
        <v>1049</v>
      </c>
      <c r="C21" s="0" t="s">
        <v>1049</v>
      </c>
      <c r="D21" s="0" t="s">
        <v>1049</v>
      </c>
      <c r="E21" s="0" t="s">
        <v>1049</v>
      </c>
    </row>
    <row r="22" customFormat="false" ht="15" hidden="false" customHeight="false" outlineLevel="0" collapsed="false">
      <c r="A22" s="0" t="n">
        <v>19</v>
      </c>
      <c r="B22" s="0" t="s">
        <v>1049</v>
      </c>
      <c r="C22" s="0" t="s">
        <v>1049</v>
      </c>
      <c r="D22" s="0" t="s">
        <v>1049</v>
      </c>
      <c r="E22" s="0" t="s">
        <v>1049</v>
      </c>
    </row>
    <row r="23" customFormat="false" ht="15" hidden="false" customHeight="false" outlineLevel="0" collapsed="false">
      <c r="A23" s="0" t="n">
        <v>20</v>
      </c>
      <c r="B23" s="0" t="s">
        <v>1049</v>
      </c>
      <c r="C23" s="0" t="s">
        <v>1049</v>
      </c>
      <c r="D23" s="0" t="s">
        <v>1049</v>
      </c>
      <c r="E23" s="0" t="s">
        <v>1049</v>
      </c>
    </row>
    <row r="24" customFormat="false" ht="15" hidden="false" customHeight="false" outlineLevel="0" collapsed="false">
      <c r="A24" s="0" t="n">
        <v>21</v>
      </c>
      <c r="B24" s="0" t="s">
        <v>1049</v>
      </c>
      <c r="C24" s="0" t="s">
        <v>1049</v>
      </c>
      <c r="D24" s="0" t="s">
        <v>1049</v>
      </c>
      <c r="E24" s="0" t="s">
        <v>1049</v>
      </c>
    </row>
    <row r="25" customFormat="false" ht="15" hidden="false" customHeight="false" outlineLevel="0" collapsed="false">
      <c r="A25" s="0" t="n">
        <v>22</v>
      </c>
      <c r="B25" s="0" t="s">
        <v>1049</v>
      </c>
      <c r="C25" s="0" t="s">
        <v>1049</v>
      </c>
      <c r="D25" s="0" t="s">
        <v>1049</v>
      </c>
      <c r="E25" s="0" t="s">
        <v>1049</v>
      </c>
    </row>
    <row r="26" customFormat="false" ht="15" hidden="false" customHeight="false" outlineLevel="0" collapsed="false">
      <c r="A26" s="0" t="n">
        <v>23</v>
      </c>
      <c r="B26" s="0" t="s">
        <v>1049</v>
      </c>
      <c r="C26" s="0" t="s">
        <v>1049</v>
      </c>
      <c r="D26" s="0" t="s">
        <v>1049</v>
      </c>
      <c r="E26" s="0" t="s">
        <v>1049</v>
      </c>
    </row>
    <row r="27" customFormat="false" ht="15" hidden="false" customHeight="false" outlineLevel="0" collapsed="false">
      <c r="A27" s="0" t="n">
        <v>24</v>
      </c>
      <c r="B27" s="0" t="s">
        <v>1049</v>
      </c>
      <c r="C27" s="0" t="s">
        <v>1049</v>
      </c>
      <c r="D27" s="0" t="s">
        <v>1049</v>
      </c>
      <c r="E27" s="0" t="s">
        <v>1049</v>
      </c>
    </row>
    <row r="28" customFormat="false" ht="15" hidden="false" customHeight="false" outlineLevel="0" collapsed="false">
      <c r="A28" s="0" t="n">
        <v>25</v>
      </c>
      <c r="B28" s="0" t="s">
        <v>1049</v>
      </c>
      <c r="C28" s="0" t="s">
        <v>1049</v>
      </c>
      <c r="D28" s="0" t="s">
        <v>1049</v>
      </c>
      <c r="E28" s="0" t="s">
        <v>1049</v>
      </c>
    </row>
    <row r="29" customFormat="false" ht="15" hidden="false" customHeight="false" outlineLevel="0" collapsed="false">
      <c r="A29" s="0" t="n">
        <v>26</v>
      </c>
      <c r="B29" s="0" t="s">
        <v>1049</v>
      </c>
      <c r="C29" s="0" t="s">
        <v>1049</v>
      </c>
      <c r="D29" s="0" t="s">
        <v>1049</v>
      </c>
      <c r="E29" s="0" t="s">
        <v>1049</v>
      </c>
    </row>
    <row r="30" customFormat="false" ht="15" hidden="false" customHeight="false" outlineLevel="0" collapsed="false">
      <c r="A30" s="0" t="n">
        <v>27</v>
      </c>
      <c r="B30" s="0" t="s">
        <v>1049</v>
      </c>
      <c r="C30" s="0" t="s">
        <v>1049</v>
      </c>
      <c r="D30" s="0" t="s">
        <v>1049</v>
      </c>
      <c r="E30" s="0" t="s">
        <v>1049</v>
      </c>
    </row>
    <row r="31" customFormat="false" ht="15" hidden="false" customHeight="false" outlineLevel="0" collapsed="false">
      <c r="A31" s="0" t="n">
        <v>28</v>
      </c>
      <c r="B31" s="0" t="s">
        <v>1049</v>
      </c>
      <c r="C31" s="0" t="s">
        <v>1049</v>
      </c>
      <c r="D31" s="0" t="s">
        <v>1049</v>
      </c>
      <c r="E31" s="0" t="s">
        <v>1049</v>
      </c>
    </row>
    <row r="32" customFormat="false" ht="15" hidden="false" customHeight="false" outlineLevel="0" collapsed="false">
      <c r="A32" s="0" t="n">
        <v>29</v>
      </c>
      <c r="B32" s="0" t="s">
        <v>1049</v>
      </c>
      <c r="C32" s="0" t="s">
        <v>1049</v>
      </c>
      <c r="D32" s="0" t="s">
        <v>1049</v>
      </c>
      <c r="E32" s="0" t="s">
        <v>1049</v>
      </c>
    </row>
    <row r="33" customFormat="false" ht="15" hidden="false" customHeight="false" outlineLevel="0" collapsed="false">
      <c r="A33" s="0" t="n">
        <v>30</v>
      </c>
      <c r="B33" s="0" t="s">
        <v>1049</v>
      </c>
      <c r="C33" s="0" t="s">
        <v>1049</v>
      </c>
      <c r="D33" s="0" t="s">
        <v>1049</v>
      </c>
      <c r="E33" s="0" t="s">
        <v>1049</v>
      </c>
    </row>
    <row r="34" customFormat="false" ht="15" hidden="false" customHeight="false" outlineLevel="0" collapsed="false">
      <c r="A34" s="0" t="n">
        <v>31</v>
      </c>
      <c r="B34" s="0" t="s">
        <v>1049</v>
      </c>
      <c r="C34" s="0" t="s">
        <v>1049</v>
      </c>
      <c r="D34" s="0" t="s">
        <v>1049</v>
      </c>
      <c r="E34" s="0" t="s">
        <v>1049</v>
      </c>
    </row>
    <row r="35" customFormat="false" ht="15" hidden="false" customHeight="false" outlineLevel="0" collapsed="false">
      <c r="A35" s="0" t="n">
        <v>32</v>
      </c>
      <c r="B35" s="0" t="s">
        <v>1049</v>
      </c>
      <c r="C35" s="0" t="s">
        <v>1049</v>
      </c>
      <c r="D35" s="0" t="s">
        <v>1049</v>
      </c>
      <c r="E35" s="0" t="s">
        <v>1049</v>
      </c>
    </row>
    <row r="36" customFormat="false" ht="15" hidden="false" customHeight="false" outlineLevel="0" collapsed="false">
      <c r="A36" s="0" t="n">
        <v>33</v>
      </c>
      <c r="B36" s="0" t="s">
        <v>1049</v>
      </c>
      <c r="C36" s="0" t="s">
        <v>1049</v>
      </c>
      <c r="D36" s="0" t="s">
        <v>1049</v>
      </c>
      <c r="E36" s="0" t="s">
        <v>1049</v>
      </c>
    </row>
    <row r="37" customFormat="false" ht="15" hidden="false" customHeight="false" outlineLevel="0" collapsed="false">
      <c r="A37" s="0" t="n">
        <v>34</v>
      </c>
      <c r="B37" s="0" t="s">
        <v>1049</v>
      </c>
      <c r="C37" s="0" t="s">
        <v>1049</v>
      </c>
      <c r="D37" s="0" t="s">
        <v>1049</v>
      </c>
      <c r="E37" s="0" t="s">
        <v>1049</v>
      </c>
    </row>
    <row r="38" customFormat="false" ht="15" hidden="false" customHeight="false" outlineLevel="0" collapsed="false">
      <c r="A38" s="0" t="n">
        <v>35</v>
      </c>
      <c r="B38" s="0" t="s">
        <v>1049</v>
      </c>
      <c r="C38" s="0" t="s">
        <v>1049</v>
      </c>
      <c r="D38" s="0" t="s">
        <v>1049</v>
      </c>
      <c r="E38" s="0" t="s">
        <v>1049</v>
      </c>
    </row>
    <row r="39" customFormat="false" ht="15" hidden="false" customHeight="false" outlineLevel="0" collapsed="false">
      <c r="A39" s="0" t="n">
        <v>36</v>
      </c>
      <c r="B39" s="0" t="s">
        <v>1049</v>
      </c>
      <c r="C39" s="0" t="s">
        <v>1049</v>
      </c>
      <c r="D39" s="0" t="s">
        <v>1049</v>
      </c>
      <c r="E39" s="0" t="s">
        <v>1049</v>
      </c>
    </row>
    <row r="40" customFormat="false" ht="15" hidden="false" customHeight="false" outlineLevel="0" collapsed="false">
      <c r="A40" s="0" t="n">
        <v>37</v>
      </c>
      <c r="B40" s="0" t="s">
        <v>1049</v>
      </c>
      <c r="C40" s="0" t="s">
        <v>1049</v>
      </c>
      <c r="D40" s="0" t="s">
        <v>1049</v>
      </c>
      <c r="E40" s="0" t="s">
        <v>1049</v>
      </c>
    </row>
    <row r="41" customFormat="false" ht="15" hidden="false" customHeight="false" outlineLevel="0" collapsed="false">
      <c r="A41" s="0" t="n">
        <v>38</v>
      </c>
      <c r="B41" s="0" t="s">
        <v>1049</v>
      </c>
      <c r="C41" s="0" t="s">
        <v>1049</v>
      </c>
      <c r="D41" s="0" t="s">
        <v>1049</v>
      </c>
      <c r="E41" s="0" t="s">
        <v>1049</v>
      </c>
    </row>
    <row r="42" customFormat="false" ht="15" hidden="false" customHeight="false" outlineLevel="0" collapsed="false">
      <c r="A42" s="0" t="n">
        <v>39</v>
      </c>
      <c r="B42" s="0" t="s">
        <v>1049</v>
      </c>
      <c r="C42" s="0" t="s">
        <v>1049</v>
      </c>
      <c r="D42" s="0" t="s">
        <v>1049</v>
      </c>
      <c r="E42" s="0" t="s">
        <v>1049</v>
      </c>
    </row>
    <row r="43" customFormat="false" ht="15" hidden="false" customHeight="false" outlineLevel="0" collapsed="false">
      <c r="A43" s="0" t="n">
        <v>40</v>
      </c>
      <c r="B43" s="0" t="s">
        <v>1049</v>
      </c>
      <c r="C43" s="0" t="s">
        <v>1049</v>
      </c>
      <c r="D43" s="0" t="s">
        <v>1049</v>
      </c>
      <c r="E43" s="0" t="s">
        <v>1049</v>
      </c>
    </row>
    <row r="44" customFormat="false" ht="15" hidden="false" customHeight="false" outlineLevel="0" collapsed="false">
      <c r="A44" s="0" t="n">
        <v>41</v>
      </c>
      <c r="B44" s="0" t="s">
        <v>1049</v>
      </c>
      <c r="C44" s="0" t="s">
        <v>1049</v>
      </c>
      <c r="D44" s="0" t="s">
        <v>1049</v>
      </c>
      <c r="E44" s="0" t="s">
        <v>1049</v>
      </c>
    </row>
    <row r="45" customFormat="false" ht="15" hidden="false" customHeight="false" outlineLevel="0" collapsed="false">
      <c r="A45" s="0" t="n">
        <v>42</v>
      </c>
      <c r="B45" s="0" t="s">
        <v>1049</v>
      </c>
      <c r="C45" s="0" t="s">
        <v>1049</v>
      </c>
      <c r="D45" s="0" t="s">
        <v>1049</v>
      </c>
      <c r="E45" s="0" t="s">
        <v>1049</v>
      </c>
    </row>
    <row r="46" customFormat="false" ht="15" hidden="false" customHeight="false" outlineLevel="0" collapsed="false">
      <c r="A46" s="0" t="n">
        <v>43</v>
      </c>
      <c r="B46" s="0" t="s">
        <v>1049</v>
      </c>
      <c r="C46" s="0" t="s">
        <v>1049</v>
      </c>
      <c r="D46" s="0" t="s">
        <v>1049</v>
      </c>
      <c r="E46" s="0" t="s">
        <v>1049</v>
      </c>
    </row>
    <row r="47" customFormat="false" ht="15" hidden="false" customHeight="false" outlineLevel="0" collapsed="false">
      <c r="A47" s="0" t="n">
        <v>44</v>
      </c>
      <c r="B47" s="0" t="s">
        <v>1049</v>
      </c>
      <c r="C47" s="0" t="s">
        <v>1049</v>
      </c>
      <c r="D47" s="0" t="s">
        <v>1049</v>
      </c>
      <c r="E47" s="0" t="s">
        <v>1049</v>
      </c>
    </row>
    <row r="48" customFormat="false" ht="15" hidden="false" customHeight="false" outlineLevel="0" collapsed="false">
      <c r="A48" s="0" t="n">
        <v>45</v>
      </c>
      <c r="B48" s="0" t="s">
        <v>1049</v>
      </c>
      <c r="C48" s="0" t="s">
        <v>1049</v>
      </c>
      <c r="D48" s="0" t="s">
        <v>1049</v>
      </c>
      <c r="E48" s="0" t="s">
        <v>1049</v>
      </c>
    </row>
    <row r="49" customFormat="false" ht="15" hidden="false" customHeight="false" outlineLevel="0" collapsed="false">
      <c r="A49" s="0" t="n">
        <v>46</v>
      </c>
      <c r="B49" s="0" t="s">
        <v>1049</v>
      </c>
      <c r="C49" s="0" t="s">
        <v>1049</v>
      </c>
      <c r="D49" s="0" t="s">
        <v>1049</v>
      </c>
      <c r="E49" s="0" t="s">
        <v>1049</v>
      </c>
    </row>
    <row r="50" customFormat="false" ht="15" hidden="false" customHeight="false" outlineLevel="0" collapsed="false">
      <c r="A50" s="0" t="n">
        <v>47</v>
      </c>
      <c r="B50" s="0" t="s">
        <v>1049</v>
      </c>
      <c r="C50" s="0" t="s">
        <v>1049</v>
      </c>
      <c r="D50" s="0" t="s">
        <v>1049</v>
      </c>
      <c r="E50" s="0" t="s">
        <v>1049</v>
      </c>
    </row>
    <row r="51" customFormat="false" ht="15" hidden="false" customHeight="false" outlineLevel="0" collapsed="false">
      <c r="A51" s="0" t="n">
        <v>48</v>
      </c>
      <c r="B51" s="0" t="s">
        <v>1049</v>
      </c>
      <c r="C51" s="0" t="s">
        <v>1049</v>
      </c>
      <c r="D51" s="0" t="s">
        <v>1049</v>
      </c>
      <c r="E51" s="0" t="s">
        <v>1049</v>
      </c>
    </row>
    <row r="52" customFormat="false" ht="15" hidden="false" customHeight="false" outlineLevel="0" collapsed="false">
      <c r="A52" s="0" t="n">
        <v>49</v>
      </c>
      <c r="B52" s="0" t="s">
        <v>1049</v>
      </c>
      <c r="C52" s="0" t="s">
        <v>1049</v>
      </c>
      <c r="D52" s="0" t="s">
        <v>1049</v>
      </c>
      <c r="E52" s="0" t="s">
        <v>1049</v>
      </c>
    </row>
    <row r="53" customFormat="false" ht="15" hidden="false" customHeight="false" outlineLevel="0" collapsed="false">
      <c r="A53" s="0" t="n">
        <v>50</v>
      </c>
      <c r="B53" s="0" t="s">
        <v>1049</v>
      </c>
      <c r="C53" s="0" t="s">
        <v>1049</v>
      </c>
      <c r="D53" s="0" t="s">
        <v>1049</v>
      </c>
      <c r="E53" s="0" t="s">
        <v>1049</v>
      </c>
    </row>
    <row r="54" customFormat="false" ht="15" hidden="false" customHeight="false" outlineLevel="0" collapsed="false">
      <c r="A54" s="0" t="n">
        <v>51</v>
      </c>
      <c r="B54" s="0" t="s">
        <v>1049</v>
      </c>
      <c r="C54" s="0" t="s">
        <v>1049</v>
      </c>
      <c r="D54" s="0" t="s">
        <v>1049</v>
      </c>
      <c r="E54" s="0" t="s">
        <v>1049</v>
      </c>
    </row>
    <row r="55" customFormat="false" ht="15" hidden="false" customHeight="false" outlineLevel="0" collapsed="false">
      <c r="A55" s="0" t="n">
        <v>52</v>
      </c>
      <c r="B55" s="0" t="s">
        <v>1049</v>
      </c>
      <c r="C55" s="0" t="s">
        <v>1049</v>
      </c>
      <c r="D55" s="0" t="s">
        <v>1049</v>
      </c>
      <c r="E55" s="0" t="s">
        <v>1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2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4</v>
      </c>
    </row>
    <row r="2" customFormat="false" ht="15" hidden="false" customHeight="false" outlineLevel="0" collapsed="false">
      <c r="A2" s="0" t="s">
        <v>635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636</v>
      </c>
    </row>
    <row r="3" customFormat="false" ht="1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637</v>
      </c>
    </row>
    <row r="3" customFormat="false" ht="15" hidden="false" customHeight="false" outlineLevel="0" collapsed="false">
      <c r="A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9</v>
      </c>
    </row>
    <row r="2" customFormat="false" ht="1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87" activePane="bottomLeft" state="frozen"/>
      <selection pane="topLeft" activeCell="A3" activeCellId="0" sqref="A3"/>
      <selection pane="bottomLeft" activeCell="I208" activeCellId="0" sqref="I2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35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0</v>
      </c>
      <c r="C2" s="0" t="s">
        <v>641</v>
      </c>
      <c r="D2" s="0" t="s">
        <v>642</v>
      </c>
      <c r="E2" s="0" t="s">
        <v>643</v>
      </c>
      <c r="F2" s="0" t="s">
        <v>644</v>
      </c>
    </row>
    <row r="3" customFormat="false" ht="15" hidden="false" customHeight="false" outlineLevel="0" collapsed="false">
      <c r="A3" s="19" t="s">
        <v>645</v>
      </c>
      <c r="B3" s="19" t="s">
        <v>646</v>
      </c>
      <c r="C3" s="19" t="s">
        <v>647</v>
      </c>
      <c r="D3" s="19" t="s">
        <v>648</v>
      </c>
      <c r="E3" s="19" t="s">
        <v>649</v>
      </c>
      <c r="F3" s="19" t="s">
        <v>650</v>
      </c>
    </row>
    <row r="4" customFormat="false" ht="15" hidden="false" customHeight="false" outlineLevel="0" collapsed="false">
      <c r="A4" s="0" t="n">
        <v>1</v>
      </c>
      <c r="B4" s="0" t="s">
        <v>145</v>
      </c>
      <c r="C4" s="0" t="s">
        <v>145</v>
      </c>
      <c r="D4" s="0" t="s">
        <v>145</v>
      </c>
      <c r="E4" s="0" t="s">
        <v>146</v>
      </c>
      <c r="F4" s="0" t="s">
        <v>147</v>
      </c>
    </row>
    <row r="5" customFormat="false" ht="15" hidden="false" customHeight="false" outlineLevel="0" collapsed="false">
      <c r="A5" s="0" t="n">
        <v>1</v>
      </c>
      <c r="B5" s="0" t="s">
        <v>173</v>
      </c>
      <c r="C5" s="0" t="s">
        <v>174</v>
      </c>
      <c r="D5" s="0" t="s">
        <v>175</v>
      </c>
      <c r="E5" s="0" t="s">
        <v>176</v>
      </c>
      <c r="F5" s="0" t="s">
        <v>177</v>
      </c>
    </row>
    <row r="6" customFormat="false" ht="15" hidden="false" customHeight="false" outlineLevel="0" collapsed="false">
      <c r="A6" s="0" t="n">
        <v>1</v>
      </c>
      <c r="B6" s="0" t="s">
        <v>145</v>
      </c>
      <c r="C6" s="0" t="s">
        <v>145</v>
      </c>
      <c r="D6" s="0" t="s">
        <v>145</v>
      </c>
      <c r="E6" s="0" t="s">
        <v>181</v>
      </c>
      <c r="F6" s="0" t="s">
        <v>182</v>
      </c>
    </row>
    <row r="7" customFormat="false" ht="15" hidden="false" customHeight="false" outlineLevel="0" collapsed="false">
      <c r="A7" s="0" t="n">
        <v>1</v>
      </c>
      <c r="B7" s="0" t="s">
        <v>651</v>
      </c>
      <c r="C7" s="0" t="s">
        <v>589</v>
      </c>
      <c r="D7" s="0" t="s">
        <v>652</v>
      </c>
      <c r="E7" s="0" t="s">
        <v>176</v>
      </c>
      <c r="F7" s="0" t="s">
        <v>653</v>
      </c>
    </row>
    <row r="8" customFormat="false" ht="15" hidden="false" customHeight="false" outlineLevel="0" collapsed="false">
      <c r="A8" s="0" t="n">
        <v>2</v>
      </c>
      <c r="B8" s="0" t="s">
        <v>145</v>
      </c>
      <c r="C8" s="0" t="s">
        <v>145</v>
      </c>
      <c r="D8" s="0" t="s">
        <v>145</v>
      </c>
      <c r="E8" s="0" t="s">
        <v>146</v>
      </c>
      <c r="F8" s="0" t="s">
        <v>147</v>
      </c>
    </row>
    <row r="9" customFormat="false" ht="15" hidden="false" customHeight="false" outlineLevel="0" collapsed="false">
      <c r="A9" s="0" t="n">
        <v>2</v>
      </c>
      <c r="B9" s="0" t="s">
        <v>173</v>
      </c>
      <c r="C9" s="0" t="s">
        <v>174</v>
      </c>
      <c r="D9" s="0" t="s">
        <v>175</v>
      </c>
      <c r="E9" s="0" t="s">
        <v>176</v>
      </c>
      <c r="F9" s="0" t="s">
        <v>177</v>
      </c>
    </row>
    <row r="10" customFormat="false" ht="15" hidden="false" customHeight="false" outlineLevel="0" collapsed="false">
      <c r="A10" s="0" t="n">
        <v>2</v>
      </c>
      <c r="B10" s="0" t="s">
        <v>145</v>
      </c>
      <c r="C10" s="0" t="s">
        <v>145</v>
      </c>
      <c r="D10" s="0" t="s">
        <v>145</v>
      </c>
      <c r="E10" s="0" t="s">
        <v>181</v>
      </c>
      <c r="F10" s="0" t="s">
        <v>182</v>
      </c>
    </row>
    <row r="11" customFormat="false" ht="15" hidden="false" customHeight="false" outlineLevel="0" collapsed="false">
      <c r="A11" s="0" t="n">
        <v>2</v>
      </c>
      <c r="B11" s="0" t="s">
        <v>651</v>
      </c>
      <c r="C11" s="0" t="s">
        <v>589</v>
      </c>
      <c r="D11" s="0" t="s">
        <v>652</v>
      </c>
      <c r="E11" s="0" t="s">
        <v>176</v>
      </c>
      <c r="F11" s="0" t="s">
        <v>653</v>
      </c>
    </row>
    <row r="12" customFormat="false" ht="15" hidden="false" customHeight="false" outlineLevel="0" collapsed="false">
      <c r="A12" s="0" t="n">
        <v>3</v>
      </c>
      <c r="B12" s="0" t="s">
        <v>145</v>
      </c>
      <c r="C12" s="0" t="s">
        <v>145</v>
      </c>
      <c r="D12" s="0" t="s">
        <v>145</v>
      </c>
      <c r="E12" s="0" t="s">
        <v>146</v>
      </c>
      <c r="F12" s="0" t="s">
        <v>147</v>
      </c>
    </row>
    <row r="13" customFormat="false" ht="15" hidden="false" customHeight="false" outlineLevel="0" collapsed="false">
      <c r="A13" s="0" t="n">
        <v>3</v>
      </c>
      <c r="B13" s="0" t="s">
        <v>173</v>
      </c>
      <c r="C13" s="0" t="s">
        <v>174</v>
      </c>
      <c r="D13" s="0" t="s">
        <v>175</v>
      </c>
      <c r="E13" s="0" t="s">
        <v>176</v>
      </c>
      <c r="F13" s="0" t="s">
        <v>177</v>
      </c>
    </row>
    <row r="14" customFormat="false" ht="15" hidden="false" customHeight="false" outlineLevel="0" collapsed="false">
      <c r="A14" s="0" t="n">
        <v>3</v>
      </c>
      <c r="B14" s="0" t="s">
        <v>145</v>
      </c>
      <c r="C14" s="0" t="s">
        <v>145</v>
      </c>
      <c r="D14" s="0" t="s">
        <v>145</v>
      </c>
      <c r="E14" s="0" t="s">
        <v>181</v>
      </c>
      <c r="F14" s="0" t="s">
        <v>182</v>
      </c>
    </row>
    <row r="15" customFormat="false" ht="15" hidden="false" customHeight="false" outlineLevel="0" collapsed="false">
      <c r="A15" s="0" t="n">
        <v>3</v>
      </c>
      <c r="B15" s="0" t="s">
        <v>651</v>
      </c>
      <c r="C15" s="0" t="s">
        <v>589</v>
      </c>
      <c r="D15" s="0" t="s">
        <v>652</v>
      </c>
      <c r="E15" s="0" t="s">
        <v>176</v>
      </c>
      <c r="F15" s="0" t="s">
        <v>653</v>
      </c>
    </row>
    <row r="16" customFormat="false" ht="15" hidden="false" customHeight="false" outlineLevel="0" collapsed="false">
      <c r="A16" s="0" t="n">
        <v>4</v>
      </c>
      <c r="B16" s="0" t="s">
        <v>145</v>
      </c>
      <c r="C16" s="0" t="s">
        <v>145</v>
      </c>
      <c r="D16" s="0" t="s">
        <v>145</v>
      </c>
      <c r="E16" s="0" t="s">
        <v>192</v>
      </c>
      <c r="F16" s="0" t="s">
        <v>193</v>
      </c>
    </row>
    <row r="17" customFormat="false" ht="15" hidden="false" customHeight="false" outlineLevel="0" collapsed="false">
      <c r="A17" s="0" t="n">
        <v>4</v>
      </c>
      <c r="B17" s="0" t="s">
        <v>145</v>
      </c>
      <c r="C17" s="0" t="s">
        <v>145</v>
      </c>
      <c r="D17" s="0" t="s">
        <v>145</v>
      </c>
      <c r="E17" s="0" t="s">
        <v>654</v>
      </c>
      <c r="F17" s="0" t="s">
        <v>655</v>
      </c>
    </row>
    <row r="18" customFormat="false" ht="15" hidden="false" customHeight="false" outlineLevel="0" collapsed="false">
      <c r="A18" s="0" t="n">
        <v>4</v>
      </c>
      <c r="B18" s="0" t="s">
        <v>145</v>
      </c>
      <c r="C18" s="0" t="s">
        <v>145</v>
      </c>
      <c r="D18" s="0" t="s">
        <v>145</v>
      </c>
      <c r="E18" s="0" t="s">
        <v>656</v>
      </c>
      <c r="F18" s="0" t="s">
        <v>657</v>
      </c>
    </row>
    <row r="19" customFormat="false" ht="15" hidden="false" customHeight="false" outlineLevel="0" collapsed="false">
      <c r="A19" s="0" t="n">
        <v>5</v>
      </c>
      <c r="B19" s="0" t="s">
        <v>145</v>
      </c>
      <c r="C19" s="0" t="s">
        <v>145</v>
      </c>
      <c r="D19" s="0" t="s">
        <v>145</v>
      </c>
      <c r="E19" s="0" t="s">
        <v>192</v>
      </c>
      <c r="F19" s="0" t="s">
        <v>193</v>
      </c>
    </row>
    <row r="20" customFormat="false" ht="15" hidden="false" customHeight="false" outlineLevel="0" collapsed="false">
      <c r="A20" s="0" t="n">
        <v>5</v>
      </c>
      <c r="B20" s="0" t="s">
        <v>145</v>
      </c>
      <c r="C20" s="0" t="s">
        <v>145</v>
      </c>
      <c r="D20" s="0" t="s">
        <v>145</v>
      </c>
      <c r="E20" s="0" t="s">
        <v>654</v>
      </c>
      <c r="F20" s="0" t="s">
        <v>655</v>
      </c>
    </row>
    <row r="21" customFormat="false" ht="15" hidden="false" customHeight="false" outlineLevel="0" collapsed="false">
      <c r="A21" s="0" t="n">
        <v>5</v>
      </c>
      <c r="B21" s="0" t="s">
        <v>145</v>
      </c>
      <c r="C21" s="0" t="s">
        <v>145</v>
      </c>
      <c r="D21" s="0" t="s">
        <v>145</v>
      </c>
      <c r="E21" s="0" t="s">
        <v>656</v>
      </c>
      <c r="F21" s="0" t="s">
        <v>657</v>
      </c>
    </row>
    <row r="22" customFormat="false" ht="15" hidden="false" customHeight="false" outlineLevel="0" collapsed="false">
      <c r="A22" s="0" t="n">
        <v>6</v>
      </c>
      <c r="B22" s="0" t="s">
        <v>206</v>
      </c>
      <c r="C22" s="0" t="s">
        <v>207</v>
      </c>
      <c r="D22" s="0" t="s">
        <v>208</v>
      </c>
      <c r="E22" s="0" t="s">
        <v>176</v>
      </c>
      <c r="F22" s="0" t="s">
        <v>209</v>
      </c>
    </row>
    <row r="23" customFormat="false" ht="15" hidden="false" customHeight="false" outlineLevel="0" collapsed="false">
      <c r="A23" s="0" t="n">
        <v>6</v>
      </c>
      <c r="B23" s="0" t="s">
        <v>145</v>
      </c>
      <c r="C23" s="0" t="s">
        <v>145</v>
      </c>
      <c r="D23" s="0" t="s">
        <v>145</v>
      </c>
      <c r="E23" s="0" t="s">
        <v>218</v>
      </c>
      <c r="F23" s="0" t="s">
        <v>219</v>
      </c>
    </row>
    <row r="24" customFormat="false" ht="15" hidden="false" customHeight="true" outlineLevel="0" collapsed="false">
      <c r="A24" s="0" t="n">
        <v>6</v>
      </c>
      <c r="B24" s="0" t="s">
        <v>145</v>
      </c>
      <c r="C24" s="0" t="s">
        <v>145</v>
      </c>
      <c r="D24" s="0" t="s">
        <v>145</v>
      </c>
      <c r="E24" s="0" t="s">
        <v>224</v>
      </c>
      <c r="F24" s="0" t="s">
        <v>225</v>
      </c>
    </row>
    <row r="25" customFormat="false" ht="15" hidden="false" customHeight="false" outlineLevel="0" collapsed="false">
      <c r="A25" s="0" t="n">
        <v>6</v>
      </c>
      <c r="B25" s="0" t="s">
        <v>145</v>
      </c>
      <c r="C25" s="0" t="s">
        <v>145</v>
      </c>
      <c r="D25" s="0" t="s">
        <v>145</v>
      </c>
      <c r="E25" s="0" t="s">
        <v>228</v>
      </c>
      <c r="F25" s="0" t="s">
        <v>229</v>
      </c>
    </row>
    <row r="26" customFormat="false" ht="15" hidden="false" customHeight="false" outlineLevel="0" collapsed="false">
      <c r="A26" s="0" t="n">
        <v>6</v>
      </c>
      <c r="B26" s="0" t="s">
        <v>145</v>
      </c>
      <c r="C26" s="0" t="s">
        <v>145</v>
      </c>
      <c r="D26" s="0" t="s">
        <v>145</v>
      </c>
      <c r="E26" s="0" t="s">
        <v>234</v>
      </c>
      <c r="F26" s="0" t="s">
        <v>235</v>
      </c>
    </row>
    <row r="27" customFormat="false" ht="15" hidden="false" customHeight="false" outlineLevel="0" collapsed="false">
      <c r="A27" s="0" t="n">
        <v>6</v>
      </c>
      <c r="B27" s="0" t="s">
        <v>145</v>
      </c>
      <c r="C27" s="0" t="s">
        <v>145</v>
      </c>
      <c r="D27" s="0" t="s">
        <v>145</v>
      </c>
      <c r="E27" s="0" t="s">
        <v>240</v>
      </c>
      <c r="F27" s="0" t="s">
        <v>241</v>
      </c>
    </row>
    <row r="28" customFormat="false" ht="15" hidden="false" customHeight="false" outlineLevel="0" collapsed="false">
      <c r="A28" s="0" t="n">
        <v>7</v>
      </c>
      <c r="B28" s="0" t="s">
        <v>206</v>
      </c>
      <c r="C28" s="0" t="s">
        <v>207</v>
      </c>
      <c r="D28" s="0" t="s">
        <v>208</v>
      </c>
      <c r="E28" s="0" t="s">
        <v>176</v>
      </c>
      <c r="F28" s="0" t="s">
        <v>209</v>
      </c>
    </row>
    <row r="29" customFormat="false" ht="15" hidden="false" customHeight="false" outlineLevel="0" collapsed="false">
      <c r="A29" s="0" t="n">
        <v>7</v>
      </c>
      <c r="B29" s="0" t="s">
        <v>145</v>
      </c>
      <c r="C29" s="0" t="s">
        <v>145</v>
      </c>
      <c r="D29" s="0" t="s">
        <v>145</v>
      </c>
      <c r="E29" s="0" t="s">
        <v>218</v>
      </c>
      <c r="F29" s="0" t="s">
        <v>219</v>
      </c>
    </row>
    <row r="30" customFormat="false" ht="15" hidden="false" customHeight="false" outlineLevel="0" collapsed="false">
      <c r="A30" s="0" t="n">
        <v>7</v>
      </c>
      <c r="B30" s="0" t="s">
        <v>145</v>
      </c>
      <c r="C30" s="0" t="s">
        <v>145</v>
      </c>
      <c r="D30" s="0" t="s">
        <v>145</v>
      </c>
      <c r="E30" s="0" t="s">
        <v>224</v>
      </c>
      <c r="F30" s="0" t="s">
        <v>225</v>
      </c>
    </row>
    <row r="31" customFormat="false" ht="15" hidden="false" customHeight="false" outlineLevel="0" collapsed="false">
      <c r="A31" s="0" t="n">
        <v>7</v>
      </c>
      <c r="B31" s="0" t="s">
        <v>145</v>
      </c>
      <c r="C31" s="0" t="s">
        <v>145</v>
      </c>
      <c r="D31" s="0" t="s">
        <v>145</v>
      </c>
      <c r="E31" s="0" t="s">
        <v>228</v>
      </c>
      <c r="F31" s="0" t="s">
        <v>229</v>
      </c>
    </row>
    <row r="32" customFormat="false" ht="15" hidden="false" customHeight="false" outlineLevel="0" collapsed="false">
      <c r="A32" s="0" t="n">
        <v>7</v>
      </c>
      <c r="B32" s="0" t="s">
        <v>145</v>
      </c>
      <c r="C32" s="0" t="s">
        <v>145</v>
      </c>
      <c r="D32" s="0" t="s">
        <v>145</v>
      </c>
      <c r="E32" s="0" t="s">
        <v>234</v>
      </c>
      <c r="F32" s="0" t="s">
        <v>235</v>
      </c>
    </row>
    <row r="33" customFormat="false" ht="15" hidden="false" customHeight="false" outlineLevel="0" collapsed="false">
      <c r="A33" s="0" t="n">
        <v>7</v>
      </c>
      <c r="B33" s="0" t="s">
        <v>145</v>
      </c>
      <c r="C33" s="0" t="s">
        <v>145</v>
      </c>
      <c r="D33" s="0" t="s">
        <v>145</v>
      </c>
      <c r="E33" s="0" t="s">
        <v>240</v>
      </c>
      <c r="F33" s="0" t="s">
        <v>241</v>
      </c>
    </row>
    <row r="34" customFormat="false" ht="15" hidden="false" customHeight="false" outlineLevel="0" collapsed="false">
      <c r="A34" s="0" t="n">
        <v>8</v>
      </c>
      <c r="B34" s="0" t="s">
        <v>206</v>
      </c>
      <c r="C34" s="0" t="s">
        <v>207</v>
      </c>
      <c r="D34" s="0" t="s">
        <v>208</v>
      </c>
      <c r="E34" s="0" t="s">
        <v>176</v>
      </c>
      <c r="F34" s="0" t="s">
        <v>209</v>
      </c>
    </row>
    <row r="35" customFormat="false" ht="15" hidden="false" customHeight="false" outlineLevel="0" collapsed="false">
      <c r="A35" s="0" t="n">
        <v>8</v>
      </c>
      <c r="B35" s="0" t="s">
        <v>145</v>
      </c>
      <c r="C35" s="0" t="s">
        <v>145</v>
      </c>
      <c r="D35" s="0" t="s">
        <v>145</v>
      </c>
      <c r="E35" s="0" t="s">
        <v>218</v>
      </c>
      <c r="F35" s="0" t="s">
        <v>219</v>
      </c>
    </row>
    <row r="36" customFormat="false" ht="15" hidden="false" customHeight="false" outlineLevel="0" collapsed="false">
      <c r="A36" s="0" t="n">
        <v>8</v>
      </c>
      <c r="B36" s="0" t="s">
        <v>145</v>
      </c>
      <c r="C36" s="0" t="s">
        <v>145</v>
      </c>
      <c r="D36" s="0" t="s">
        <v>145</v>
      </c>
      <c r="E36" s="0" t="s">
        <v>224</v>
      </c>
      <c r="F36" s="0" t="s">
        <v>225</v>
      </c>
    </row>
    <row r="37" customFormat="false" ht="15" hidden="false" customHeight="false" outlineLevel="0" collapsed="false">
      <c r="A37" s="0" t="n">
        <v>8</v>
      </c>
      <c r="B37" s="0" t="s">
        <v>145</v>
      </c>
      <c r="C37" s="0" t="s">
        <v>145</v>
      </c>
      <c r="D37" s="0" t="s">
        <v>145</v>
      </c>
      <c r="E37" s="0" t="s">
        <v>228</v>
      </c>
      <c r="F37" s="0" t="s">
        <v>229</v>
      </c>
    </row>
    <row r="38" customFormat="false" ht="15" hidden="false" customHeight="false" outlineLevel="0" collapsed="false">
      <c r="A38" s="0" t="n">
        <v>8</v>
      </c>
      <c r="B38" s="0" t="s">
        <v>145</v>
      </c>
      <c r="C38" s="0" t="s">
        <v>145</v>
      </c>
      <c r="D38" s="0" t="s">
        <v>145</v>
      </c>
      <c r="E38" s="0" t="s">
        <v>234</v>
      </c>
      <c r="F38" s="0" t="s">
        <v>235</v>
      </c>
    </row>
    <row r="39" customFormat="false" ht="15" hidden="false" customHeight="false" outlineLevel="0" collapsed="false">
      <c r="A39" s="0" t="n">
        <v>8</v>
      </c>
      <c r="B39" s="0" t="s">
        <v>145</v>
      </c>
      <c r="C39" s="0" t="s">
        <v>145</v>
      </c>
      <c r="D39" s="0" t="s">
        <v>145</v>
      </c>
      <c r="E39" s="0" t="s">
        <v>240</v>
      </c>
      <c r="F39" s="0" t="s">
        <v>241</v>
      </c>
    </row>
    <row r="40" customFormat="false" ht="15" hidden="false" customHeight="false" outlineLevel="0" collapsed="false">
      <c r="A40" s="0" t="n">
        <v>9</v>
      </c>
      <c r="B40" s="0" t="s">
        <v>206</v>
      </c>
      <c r="C40" s="0" t="s">
        <v>207</v>
      </c>
      <c r="D40" s="0" t="s">
        <v>208</v>
      </c>
      <c r="E40" s="0" t="s">
        <v>176</v>
      </c>
      <c r="F40" s="0" t="s">
        <v>209</v>
      </c>
    </row>
    <row r="41" customFormat="false" ht="15" hidden="false" customHeight="false" outlineLevel="0" collapsed="false">
      <c r="A41" s="0" t="n">
        <v>9</v>
      </c>
      <c r="B41" s="0" t="s">
        <v>145</v>
      </c>
      <c r="C41" s="0" t="s">
        <v>145</v>
      </c>
      <c r="D41" s="0" t="s">
        <v>145</v>
      </c>
      <c r="E41" s="0" t="s">
        <v>218</v>
      </c>
      <c r="F41" s="0" t="s">
        <v>219</v>
      </c>
    </row>
    <row r="42" customFormat="false" ht="15" hidden="false" customHeight="false" outlineLevel="0" collapsed="false">
      <c r="A42" s="0" t="n">
        <v>9</v>
      </c>
      <c r="B42" s="0" t="s">
        <v>145</v>
      </c>
      <c r="C42" s="0" t="s">
        <v>145</v>
      </c>
      <c r="D42" s="0" t="s">
        <v>145</v>
      </c>
      <c r="E42" s="0" t="s">
        <v>224</v>
      </c>
      <c r="F42" s="0" t="s">
        <v>225</v>
      </c>
    </row>
    <row r="43" customFormat="false" ht="15" hidden="false" customHeight="false" outlineLevel="0" collapsed="false">
      <c r="A43" s="0" t="n">
        <v>9</v>
      </c>
      <c r="B43" s="0" t="s">
        <v>145</v>
      </c>
      <c r="C43" s="0" t="s">
        <v>145</v>
      </c>
      <c r="D43" s="0" t="s">
        <v>145</v>
      </c>
      <c r="E43" s="0" t="s">
        <v>228</v>
      </c>
      <c r="F43" s="0" t="s">
        <v>229</v>
      </c>
    </row>
    <row r="44" customFormat="false" ht="15" hidden="false" customHeight="false" outlineLevel="0" collapsed="false">
      <c r="A44" s="0" t="n">
        <v>9</v>
      </c>
      <c r="B44" s="0" t="s">
        <v>145</v>
      </c>
      <c r="C44" s="0" t="s">
        <v>145</v>
      </c>
      <c r="D44" s="0" t="s">
        <v>145</v>
      </c>
      <c r="E44" s="0" t="s">
        <v>234</v>
      </c>
      <c r="F44" s="0" t="s">
        <v>235</v>
      </c>
    </row>
    <row r="45" customFormat="false" ht="15" hidden="false" customHeight="false" outlineLevel="0" collapsed="false">
      <c r="A45" s="0" t="n">
        <v>9</v>
      </c>
      <c r="B45" s="0" t="s">
        <v>145</v>
      </c>
      <c r="C45" s="0" t="s">
        <v>145</v>
      </c>
      <c r="D45" s="0" t="s">
        <v>145</v>
      </c>
      <c r="E45" s="0" t="s">
        <v>240</v>
      </c>
      <c r="F45" s="0" t="s">
        <v>241</v>
      </c>
    </row>
    <row r="46" customFormat="false" ht="15" hidden="false" customHeight="false" outlineLevel="0" collapsed="false">
      <c r="A46" s="0" t="n">
        <v>10</v>
      </c>
      <c r="B46" s="0" t="s">
        <v>206</v>
      </c>
      <c r="C46" s="0" t="s">
        <v>207</v>
      </c>
      <c r="D46" s="0" t="s">
        <v>208</v>
      </c>
      <c r="E46" s="0" t="s">
        <v>176</v>
      </c>
      <c r="F46" s="0" t="s">
        <v>209</v>
      </c>
    </row>
    <row r="47" customFormat="false" ht="15" hidden="false" customHeight="false" outlineLevel="0" collapsed="false">
      <c r="A47" s="0" t="n">
        <v>10</v>
      </c>
      <c r="B47" s="0" t="s">
        <v>145</v>
      </c>
      <c r="C47" s="0" t="s">
        <v>145</v>
      </c>
      <c r="D47" s="0" t="s">
        <v>145</v>
      </c>
      <c r="E47" s="0" t="s">
        <v>218</v>
      </c>
      <c r="F47" s="0" t="s">
        <v>219</v>
      </c>
    </row>
    <row r="48" customFormat="false" ht="15" hidden="false" customHeight="false" outlineLevel="0" collapsed="false">
      <c r="A48" s="0" t="n">
        <v>10</v>
      </c>
      <c r="B48" s="0" t="s">
        <v>145</v>
      </c>
      <c r="C48" s="0" t="s">
        <v>145</v>
      </c>
      <c r="D48" s="0" t="s">
        <v>145</v>
      </c>
      <c r="E48" s="0" t="s">
        <v>224</v>
      </c>
      <c r="F48" s="0" t="s">
        <v>225</v>
      </c>
    </row>
    <row r="49" customFormat="false" ht="15" hidden="false" customHeight="false" outlineLevel="0" collapsed="false">
      <c r="A49" s="0" t="n">
        <v>10</v>
      </c>
      <c r="B49" s="0" t="s">
        <v>145</v>
      </c>
      <c r="C49" s="0" t="s">
        <v>145</v>
      </c>
      <c r="D49" s="0" t="s">
        <v>145</v>
      </c>
      <c r="E49" s="0" t="s">
        <v>228</v>
      </c>
      <c r="F49" s="0" t="s">
        <v>229</v>
      </c>
    </row>
    <row r="50" customFormat="false" ht="15" hidden="false" customHeight="false" outlineLevel="0" collapsed="false">
      <c r="A50" s="0" t="n">
        <v>10</v>
      </c>
      <c r="B50" s="0" t="s">
        <v>145</v>
      </c>
      <c r="C50" s="0" t="s">
        <v>145</v>
      </c>
      <c r="D50" s="0" t="s">
        <v>145</v>
      </c>
      <c r="E50" s="0" t="s">
        <v>234</v>
      </c>
      <c r="F50" s="0" t="s">
        <v>235</v>
      </c>
    </row>
    <row r="51" customFormat="false" ht="15" hidden="false" customHeight="false" outlineLevel="0" collapsed="false">
      <c r="A51" s="0" t="n">
        <v>10</v>
      </c>
      <c r="B51" s="0" t="s">
        <v>145</v>
      </c>
      <c r="C51" s="0" t="s">
        <v>145</v>
      </c>
      <c r="D51" s="0" t="s">
        <v>145</v>
      </c>
      <c r="E51" s="0" t="s">
        <v>240</v>
      </c>
      <c r="F51" s="0" t="s">
        <v>241</v>
      </c>
    </row>
    <row r="52" customFormat="false" ht="15" hidden="false" customHeight="false" outlineLevel="0" collapsed="false">
      <c r="A52" s="0" t="n">
        <v>11</v>
      </c>
      <c r="B52" s="0" t="s">
        <v>206</v>
      </c>
      <c r="C52" s="0" t="s">
        <v>207</v>
      </c>
      <c r="D52" s="0" t="s">
        <v>208</v>
      </c>
      <c r="E52" s="0" t="s">
        <v>176</v>
      </c>
      <c r="F52" s="0" t="s">
        <v>209</v>
      </c>
    </row>
    <row r="53" customFormat="false" ht="15" hidden="false" customHeight="false" outlineLevel="0" collapsed="false">
      <c r="A53" s="0" t="n">
        <v>11</v>
      </c>
      <c r="B53" s="0" t="s">
        <v>145</v>
      </c>
      <c r="C53" s="0" t="s">
        <v>145</v>
      </c>
      <c r="D53" s="0" t="s">
        <v>145</v>
      </c>
      <c r="E53" s="0" t="s">
        <v>218</v>
      </c>
      <c r="F53" s="0" t="s">
        <v>219</v>
      </c>
    </row>
    <row r="54" customFormat="false" ht="15" hidden="false" customHeight="false" outlineLevel="0" collapsed="false">
      <c r="A54" s="0" t="n">
        <v>11</v>
      </c>
      <c r="B54" s="0" t="s">
        <v>145</v>
      </c>
      <c r="C54" s="0" t="s">
        <v>145</v>
      </c>
      <c r="D54" s="0" t="s">
        <v>145</v>
      </c>
      <c r="E54" s="0" t="s">
        <v>224</v>
      </c>
      <c r="F54" s="0" t="s">
        <v>225</v>
      </c>
    </row>
    <row r="55" customFormat="false" ht="15" hidden="false" customHeight="false" outlineLevel="0" collapsed="false">
      <c r="A55" s="0" t="n">
        <v>11</v>
      </c>
      <c r="B55" s="0" t="s">
        <v>145</v>
      </c>
      <c r="C55" s="0" t="s">
        <v>145</v>
      </c>
      <c r="D55" s="0" t="s">
        <v>145</v>
      </c>
      <c r="E55" s="0" t="s">
        <v>228</v>
      </c>
      <c r="F55" s="0" t="s">
        <v>229</v>
      </c>
    </row>
    <row r="56" customFormat="false" ht="15" hidden="false" customHeight="false" outlineLevel="0" collapsed="false">
      <c r="A56" s="0" t="n">
        <v>11</v>
      </c>
      <c r="B56" s="0" t="s">
        <v>145</v>
      </c>
      <c r="C56" s="0" t="s">
        <v>145</v>
      </c>
      <c r="D56" s="0" t="s">
        <v>145</v>
      </c>
      <c r="E56" s="0" t="s">
        <v>234</v>
      </c>
      <c r="F56" s="0" t="s">
        <v>235</v>
      </c>
    </row>
    <row r="57" customFormat="false" ht="15" hidden="false" customHeight="false" outlineLevel="0" collapsed="false">
      <c r="A57" s="0" t="n">
        <v>11</v>
      </c>
      <c r="B57" s="0" t="s">
        <v>145</v>
      </c>
      <c r="C57" s="0" t="s">
        <v>145</v>
      </c>
      <c r="D57" s="0" t="s">
        <v>145</v>
      </c>
      <c r="E57" s="0" t="s">
        <v>240</v>
      </c>
      <c r="F57" s="0" t="s">
        <v>241</v>
      </c>
    </row>
    <row r="58" customFormat="false" ht="15" hidden="false" customHeight="false" outlineLevel="0" collapsed="false">
      <c r="A58" s="0" t="n">
        <v>12</v>
      </c>
      <c r="B58" s="0" t="s">
        <v>145</v>
      </c>
      <c r="C58" s="0" t="s">
        <v>145</v>
      </c>
      <c r="D58" s="0" t="s">
        <v>145</v>
      </c>
      <c r="E58" s="0" t="s">
        <v>658</v>
      </c>
      <c r="F58" s="0" t="s">
        <v>659</v>
      </c>
    </row>
    <row r="59" customFormat="false" ht="15" hidden="false" customHeight="false" outlineLevel="0" collapsed="false">
      <c r="A59" s="0" t="n">
        <v>12</v>
      </c>
      <c r="B59" s="0" t="s">
        <v>660</v>
      </c>
      <c r="C59" s="0" t="s">
        <v>661</v>
      </c>
      <c r="D59" s="0" t="s">
        <v>661</v>
      </c>
      <c r="E59" s="0" t="s">
        <v>176</v>
      </c>
      <c r="F59" s="0" t="s">
        <v>662</v>
      </c>
    </row>
    <row r="60" customFormat="false" ht="15" hidden="false" customHeight="false" outlineLevel="0" collapsed="false">
      <c r="A60" s="0" t="n">
        <v>12</v>
      </c>
      <c r="B60" s="0" t="s">
        <v>663</v>
      </c>
      <c r="C60" s="0" t="s">
        <v>175</v>
      </c>
      <c r="D60" s="0" t="s">
        <v>664</v>
      </c>
      <c r="E60" s="0" t="s">
        <v>176</v>
      </c>
      <c r="F60" s="0" t="s">
        <v>665</v>
      </c>
    </row>
    <row r="61" customFormat="false" ht="15" hidden="false" customHeight="false" outlineLevel="0" collapsed="false">
      <c r="A61" s="0" t="n">
        <v>13</v>
      </c>
      <c r="B61" s="0" t="s">
        <v>145</v>
      </c>
      <c r="C61" s="0" t="s">
        <v>145</v>
      </c>
      <c r="D61" s="0" t="s">
        <v>145</v>
      </c>
      <c r="E61" s="0" t="s">
        <v>263</v>
      </c>
      <c r="F61" s="0" t="s">
        <v>264</v>
      </c>
    </row>
    <row r="62" customFormat="false" ht="15" hidden="false" customHeight="false" outlineLevel="0" collapsed="false">
      <c r="A62" s="0" t="n">
        <v>13</v>
      </c>
      <c r="B62" s="0" t="s">
        <v>666</v>
      </c>
      <c r="C62" s="0" t="s">
        <v>667</v>
      </c>
      <c r="D62" s="0" t="s">
        <v>668</v>
      </c>
      <c r="E62" s="0" t="s">
        <v>176</v>
      </c>
      <c r="F62" s="0" t="s">
        <v>669</v>
      </c>
    </row>
    <row r="63" customFormat="false" ht="15" hidden="false" customHeight="false" outlineLevel="0" collapsed="false">
      <c r="A63" s="0" t="n">
        <v>13</v>
      </c>
      <c r="B63" s="0" t="s">
        <v>206</v>
      </c>
      <c r="C63" s="0" t="s">
        <v>207</v>
      </c>
      <c r="D63" s="0" t="s">
        <v>208</v>
      </c>
      <c r="E63" s="0" t="s">
        <v>176</v>
      </c>
      <c r="F63" s="0" t="s">
        <v>209</v>
      </c>
    </row>
    <row r="64" customFormat="false" ht="15" hidden="false" customHeight="false" outlineLevel="0" collapsed="false">
      <c r="A64" s="0" t="n">
        <v>14</v>
      </c>
      <c r="B64" s="0" t="s">
        <v>145</v>
      </c>
      <c r="C64" s="0" t="s">
        <v>145</v>
      </c>
      <c r="D64" s="0" t="s">
        <v>145</v>
      </c>
      <c r="E64" s="0" t="s">
        <v>276</v>
      </c>
      <c r="F64" s="0" t="s">
        <v>277</v>
      </c>
    </row>
    <row r="65" customFormat="false" ht="15" hidden="false" customHeight="false" outlineLevel="0" collapsed="false">
      <c r="A65" s="0" t="n">
        <v>14</v>
      </c>
      <c r="B65" s="0" t="s">
        <v>145</v>
      </c>
      <c r="C65" s="0" t="s">
        <v>145</v>
      </c>
      <c r="D65" s="0" t="s">
        <v>145</v>
      </c>
      <c r="E65" s="0" t="s">
        <v>670</v>
      </c>
      <c r="F65" s="0" t="s">
        <v>671</v>
      </c>
    </row>
    <row r="66" customFormat="false" ht="15" hidden="false" customHeight="false" outlineLevel="0" collapsed="false">
      <c r="A66" s="0" t="n">
        <v>14</v>
      </c>
      <c r="B66" s="0" t="s">
        <v>145</v>
      </c>
      <c r="C66" s="0" t="s">
        <v>145</v>
      </c>
      <c r="D66" s="0" t="s">
        <v>145</v>
      </c>
      <c r="E66" s="0" t="s">
        <v>672</v>
      </c>
      <c r="F66" s="0" t="s">
        <v>673</v>
      </c>
    </row>
    <row r="67" customFormat="false" ht="15" hidden="false" customHeight="false" outlineLevel="0" collapsed="false">
      <c r="A67" s="0" t="n">
        <v>15</v>
      </c>
      <c r="B67" s="0" t="s">
        <v>674</v>
      </c>
      <c r="C67" s="0" t="s">
        <v>207</v>
      </c>
      <c r="D67" s="0" t="s">
        <v>208</v>
      </c>
      <c r="E67" s="0" t="s">
        <v>176</v>
      </c>
      <c r="F67" s="0" t="s">
        <v>209</v>
      </c>
    </row>
    <row r="68" customFormat="false" ht="15" hidden="false" customHeight="false" outlineLevel="0" collapsed="false">
      <c r="A68" s="0" t="n">
        <v>15</v>
      </c>
      <c r="B68" s="0" t="s">
        <v>675</v>
      </c>
      <c r="C68" s="0" t="s">
        <v>676</v>
      </c>
      <c r="D68" s="0" t="s">
        <v>677</v>
      </c>
      <c r="E68" s="0" t="s">
        <v>176</v>
      </c>
      <c r="F68" s="0" t="s">
        <v>678</v>
      </c>
    </row>
    <row r="69" customFormat="false" ht="15" hidden="false" customHeight="false" outlineLevel="0" collapsed="false">
      <c r="A69" s="0" t="n">
        <v>15</v>
      </c>
      <c r="B69" s="0" t="s">
        <v>666</v>
      </c>
      <c r="C69" s="0" t="s">
        <v>679</v>
      </c>
      <c r="D69" s="0" t="s">
        <v>668</v>
      </c>
      <c r="E69" s="0" t="s">
        <v>176</v>
      </c>
      <c r="F69" s="0" t="s">
        <v>669</v>
      </c>
    </row>
    <row r="70" customFormat="false" ht="15" hidden="false" customHeight="false" outlineLevel="0" collapsed="false">
      <c r="A70" s="0" t="n">
        <v>15</v>
      </c>
      <c r="B70" s="0" t="s">
        <v>145</v>
      </c>
      <c r="C70" s="0" t="s">
        <v>145</v>
      </c>
      <c r="D70" s="0" t="s">
        <v>145</v>
      </c>
      <c r="E70" s="0" t="s">
        <v>293</v>
      </c>
      <c r="F70" s="0" t="s">
        <v>294</v>
      </c>
    </row>
    <row r="71" customFormat="false" ht="15" hidden="false" customHeight="false" outlineLevel="0" collapsed="false">
      <c r="A71" s="0" t="n">
        <v>15</v>
      </c>
      <c r="B71" s="0" t="s">
        <v>145</v>
      </c>
      <c r="C71" s="0" t="s">
        <v>145</v>
      </c>
      <c r="D71" s="0" t="s">
        <v>145</v>
      </c>
      <c r="E71" s="0" t="s">
        <v>680</v>
      </c>
      <c r="F71" s="0" t="s">
        <v>681</v>
      </c>
    </row>
    <row r="72" customFormat="false" ht="15" hidden="false" customHeight="false" outlineLevel="0" collapsed="false">
      <c r="A72" s="0" t="n">
        <v>15</v>
      </c>
      <c r="B72" s="0" t="s">
        <v>145</v>
      </c>
      <c r="C72" s="0" t="s">
        <v>145</v>
      </c>
      <c r="D72" s="0" t="s">
        <v>145</v>
      </c>
      <c r="E72" s="0" t="s">
        <v>682</v>
      </c>
      <c r="F72" s="0" t="s">
        <v>683</v>
      </c>
    </row>
    <row r="73" customFormat="false" ht="15" hidden="false" customHeight="false" outlineLevel="0" collapsed="false">
      <c r="A73" s="0" t="n">
        <v>16</v>
      </c>
      <c r="B73" s="0" t="s">
        <v>674</v>
      </c>
      <c r="C73" s="0" t="s">
        <v>207</v>
      </c>
      <c r="D73" s="0" t="s">
        <v>208</v>
      </c>
      <c r="E73" s="0" t="s">
        <v>176</v>
      </c>
      <c r="F73" s="0" t="s">
        <v>209</v>
      </c>
    </row>
    <row r="74" customFormat="false" ht="15" hidden="false" customHeight="false" outlineLevel="0" collapsed="false">
      <c r="A74" s="0" t="n">
        <v>16</v>
      </c>
      <c r="B74" s="0" t="s">
        <v>675</v>
      </c>
      <c r="C74" s="0" t="s">
        <v>676</v>
      </c>
      <c r="D74" s="0" t="s">
        <v>677</v>
      </c>
      <c r="E74" s="0" t="s">
        <v>176</v>
      </c>
      <c r="F74" s="0" t="s">
        <v>678</v>
      </c>
    </row>
    <row r="75" customFormat="false" ht="15" hidden="false" customHeight="false" outlineLevel="0" collapsed="false">
      <c r="A75" s="0" t="n">
        <v>16</v>
      </c>
      <c r="B75" s="0" t="s">
        <v>666</v>
      </c>
      <c r="C75" s="0" t="s">
        <v>679</v>
      </c>
      <c r="D75" s="0" t="s">
        <v>668</v>
      </c>
      <c r="E75" s="0" t="s">
        <v>176</v>
      </c>
      <c r="F75" s="0" t="s">
        <v>669</v>
      </c>
    </row>
    <row r="76" customFormat="false" ht="15" hidden="false" customHeight="false" outlineLevel="0" collapsed="false">
      <c r="A76" s="0" t="n">
        <v>16</v>
      </c>
      <c r="B76" s="0" t="s">
        <v>145</v>
      </c>
      <c r="C76" s="0" t="s">
        <v>145</v>
      </c>
      <c r="D76" s="0" t="s">
        <v>145</v>
      </c>
      <c r="E76" s="0" t="s">
        <v>293</v>
      </c>
      <c r="F76" s="0" t="s">
        <v>294</v>
      </c>
    </row>
    <row r="77" customFormat="false" ht="15" hidden="false" customHeight="false" outlineLevel="0" collapsed="false">
      <c r="A77" s="0" t="n">
        <v>16</v>
      </c>
      <c r="B77" s="0" t="s">
        <v>145</v>
      </c>
      <c r="C77" s="0" t="s">
        <v>145</v>
      </c>
      <c r="D77" s="0" t="s">
        <v>145</v>
      </c>
      <c r="E77" s="0" t="s">
        <v>680</v>
      </c>
      <c r="F77" s="0" t="s">
        <v>681</v>
      </c>
    </row>
    <row r="78" customFormat="false" ht="15" hidden="false" customHeight="false" outlineLevel="0" collapsed="false">
      <c r="A78" s="0" t="n">
        <v>16</v>
      </c>
      <c r="B78" s="0" t="s">
        <v>145</v>
      </c>
      <c r="C78" s="0" t="s">
        <v>145</v>
      </c>
      <c r="D78" s="0" t="s">
        <v>145</v>
      </c>
      <c r="E78" s="0" t="s">
        <v>682</v>
      </c>
      <c r="F78" s="0" t="s">
        <v>683</v>
      </c>
    </row>
    <row r="79" customFormat="false" ht="15" hidden="false" customHeight="false" outlineLevel="0" collapsed="false">
      <c r="A79" s="0" t="n">
        <v>17</v>
      </c>
      <c r="B79" s="0" t="s">
        <v>145</v>
      </c>
      <c r="C79" s="0" t="s">
        <v>145</v>
      </c>
      <c r="D79" s="0" t="s">
        <v>145</v>
      </c>
      <c r="E79" s="0" t="s">
        <v>684</v>
      </c>
      <c r="F79" s="0" t="s">
        <v>685</v>
      </c>
    </row>
    <row r="80" customFormat="false" ht="15" hidden="false" customHeight="false" outlineLevel="0" collapsed="false">
      <c r="A80" s="0" t="n">
        <v>17</v>
      </c>
      <c r="B80" s="0" t="s">
        <v>145</v>
      </c>
      <c r="C80" s="0" t="s">
        <v>145</v>
      </c>
      <c r="D80" s="0" t="s">
        <v>145</v>
      </c>
      <c r="E80" s="0" t="s">
        <v>686</v>
      </c>
      <c r="F80" s="0" t="s">
        <v>425</v>
      </c>
    </row>
    <row r="81" customFormat="false" ht="15" hidden="false" customHeight="false" outlineLevel="0" collapsed="false">
      <c r="A81" s="0" t="n">
        <v>17</v>
      </c>
      <c r="B81" s="0" t="s">
        <v>145</v>
      </c>
      <c r="C81" s="0" t="s">
        <v>145</v>
      </c>
      <c r="D81" s="0" t="s">
        <v>145</v>
      </c>
      <c r="E81" s="0" t="s">
        <v>585</v>
      </c>
      <c r="F81" s="0" t="s">
        <v>393</v>
      </c>
    </row>
    <row r="82" customFormat="false" ht="15" hidden="false" customHeight="false" outlineLevel="0" collapsed="false">
      <c r="A82" s="0" t="n">
        <v>17</v>
      </c>
      <c r="B82" s="0" t="s">
        <v>145</v>
      </c>
      <c r="C82" s="0" t="s">
        <v>145</v>
      </c>
      <c r="D82" s="0" t="s">
        <v>145</v>
      </c>
      <c r="E82" s="0" t="s">
        <v>687</v>
      </c>
      <c r="F82" s="0" t="s">
        <v>688</v>
      </c>
    </row>
    <row r="83" customFormat="false" ht="15" hidden="false" customHeight="false" outlineLevel="0" collapsed="false">
      <c r="A83" s="0" t="n">
        <v>17</v>
      </c>
      <c r="B83" s="0" t="s">
        <v>145</v>
      </c>
      <c r="C83" s="0" t="s">
        <v>145</v>
      </c>
      <c r="D83" s="0" t="s">
        <v>145</v>
      </c>
      <c r="E83" s="0" t="s">
        <v>689</v>
      </c>
      <c r="F83" s="0" t="s">
        <v>690</v>
      </c>
    </row>
    <row r="84" customFormat="false" ht="15" hidden="false" customHeight="false" outlineLevel="0" collapsed="false">
      <c r="A84" s="0" t="n">
        <v>17</v>
      </c>
      <c r="B84" s="0" t="s">
        <v>145</v>
      </c>
      <c r="C84" s="0" t="s">
        <v>145</v>
      </c>
      <c r="D84" s="0" t="s">
        <v>145</v>
      </c>
      <c r="E84" s="0" t="s">
        <v>691</v>
      </c>
      <c r="F84" s="0" t="s">
        <v>692</v>
      </c>
    </row>
    <row r="85" customFormat="false" ht="15" hidden="false" customHeight="false" outlineLevel="0" collapsed="false">
      <c r="A85" s="0" t="n">
        <v>18</v>
      </c>
      <c r="B85" s="0" t="s">
        <v>145</v>
      </c>
      <c r="C85" s="0" t="s">
        <v>145</v>
      </c>
      <c r="D85" s="0" t="s">
        <v>145</v>
      </c>
      <c r="E85" s="0" t="s">
        <v>684</v>
      </c>
      <c r="F85" s="0" t="s">
        <v>693</v>
      </c>
    </row>
    <row r="86" customFormat="false" ht="15" hidden="false" customHeight="false" outlineLevel="0" collapsed="false">
      <c r="A86" s="0" t="n">
        <v>18</v>
      </c>
      <c r="B86" s="0" t="s">
        <v>145</v>
      </c>
      <c r="C86" s="0" t="s">
        <v>145</v>
      </c>
      <c r="D86" s="0" t="s">
        <v>145</v>
      </c>
      <c r="E86" s="0" t="s">
        <v>694</v>
      </c>
      <c r="F86" s="0" t="s">
        <v>695</v>
      </c>
    </row>
    <row r="87" customFormat="false" ht="15" hidden="false" customHeight="false" outlineLevel="0" collapsed="false">
      <c r="A87" s="0" t="n">
        <v>18</v>
      </c>
      <c r="B87" s="0" t="s">
        <v>145</v>
      </c>
      <c r="C87" s="0" t="s">
        <v>145</v>
      </c>
      <c r="D87" s="0" t="s">
        <v>145</v>
      </c>
      <c r="E87" s="0" t="s">
        <v>696</v>
      </c>
    </row>
    <row r="88" customFormat="false" ht="15" hidden="false" customHeight="false" outlineLevel="0" collapsed="false">
      <c r="A88" s="0" t="n">
        <v>19</v>
      </c>
      <c r="B88" s="0" t="s">
        <v>321</v>
      </c>
      <c r="C88" s="0" t="s">
        <v>322</v>
      </c>
      <c r="D88" s="0" t="s">
        <v>323</v>
      </c>
      <c r="E88" s="0" t="s">
        <v>176</v>
      </c>
      <c r="F88" s="0" t="s">
        <v>324</v>
      </c>
    </row>
    <row r="89" customFormat="false" ht="15" hidden="false" customHeight="false" outlineLevel="0" collapsed="false">
      <c r="A89" s="0" t="n">
        <v>19</v>
      </c>
      <c r="B89" s="0" t="s">
        <v>697</v>
      </c>
      <c r="C89" s="0" t="s">
        <v>698</v>
      </c>
      <c r="D89" s="0" t="s">
        <v>699</v>
      </c>
      <c r="E89" s="0" t="s">
        <v>176</v>
      </c>
      <c r="F89" s="0" t="s">
        <v>700</v>
      </c>
    </row>
    <row r="90" customFormat="false" ht="15" hidden="false" customHeight="false" outlineLevel="0" collapsed="false">
      <c r="A90" s="0" t="n">
        <v>19</v>
      </c>
      <c r="B90" s="0" t="s">
        <v>327</v>
      </c>
      <c r="C90" s="0" t="s">
        <v>328</v>
      </c>
      <c r="D90" s="0" t="s">
        <v>329</v>
      </c>
      <c r="E90" s="0" t="s">
        <v>176</v>
      </c>
      <c r="F90" s="0" t="s">
        <v>330</v>
      </c>
    </row>
    <row r="91" customFormat="false" ht="15" hidden="false" customHeight="false" outlineLevel="0" collapsed="false">
      <c r="A91" s="0" t="n">
        <v>20</v>
      </c>
      <c r="B91" s="0" t="s">
        <v>145</v>
      </c>
      <c r="C91" s="0" t="s">
        <v>145</v>
      </c>
      <c r="D91" s="0" t="s">
        <v>145</v>
      </c>
      <c r="E91" s="0" t="s">
        <v>658</v>
      </c>
      <c r="F91" s="0" t="s">
        <v>659</v>
      </c>
    </row>
    <row r="92" customFormat="false" ht="15" hidden="false" customHeight="false" outlineLevel="0" collapsed="false">
      <c r="A92" s="0" t="n">
        <v>20</v>
      </c>
      <c r="B92" s="0" t="s">
        <v>660</v>
      </c>
      <c r="C92" s="0" t="s">
        <v>661</v>
      </c>
      <c r="D92" s="0" t="s">
        <v>661</v>
      </c>
      <c r="E92" s="0" t="s">
        <v>176</v>
      </c>
      <c r="F92" s="0" t="s">
        <v>662</v>
      </c>
    </row>
    <row r="93" customFormat="false" ht="15" hidden="false" customHeight="false" outlineLevel="0" collapsed="false">
      <c r="A93" s="0" t="n">
        <v>20</v>
      </c>
      <c r="B93" s="0" t="s">
        <v>663</v>
      </c>
      <c r="C93" s="0" t="s">
        <v>175</v>
      </c>
      <c r="D93" s="0" t="s">
        <v>701</v>
      </c>
      <c r="E93" s="0" t="s">
        <v>176</v>
      </c>
      <c r="F93" s="0" t="s">
        <v>665</v>
      </c>
    </row>
    <row r="94" customFormat="false" ht="15" hidden="false" customHeight="false" outlineLevel="0" collapsed="false">
      <c r="A94" s="0" t="n">
        <v>21</v>
      </c>
      <c r="B94" s="0" t="s">
        <v>321</v>
      </c>
      <c r="C94" s="0" t="s">
        <v>322</v>
      </c>
      <c r="D94" s="0" t="s">
        <v>323</v>
      </c>
      <c r="E94" s="0" t="s">
        <v>176</v>
      </c>
      <c r="F94" s="0" t="s">
        <v>324</v>
      </c>
    </row>
    <row r="95" customFormat="false" ht="15" hidden="false" customHeight="false" outlineLevel="0" collapsed="false">
      <c r="A95" s="0" t="n">
        <v>21</v>
      </c>
      <c r="B95" s="0" t="s">
        <v>697</v>
      </c>
      <c r="C95" s="0" t="s">
        <v>698</v>
      </c>
      <c r="D95" s="0" t="s">
        <v>699</v>
      </c>
      <c r="E95" s="0" t="s">
        <v>176</v>
      </c>
      <c r="F95" s="0" t="s">
        <v>700</v>
      </c>
    </row>
    <row r="96" customFormat="false" ht="15" hidden="false" customHeight="false" outlineLevel="0" collapsed="false">
      <c r="A96" s="0" t="n">
        <v>21</v>
      </c>
      <c r="B96" s="0" t="s">
        <v>327</v>
      </c>
      <c r="C96" s="0" t="s">
        <v>328</v>
      </c>
      <c r="D96" s="0" t="s">
        <v>329</v>
      </c>
      <c r="E96" s="0" t="s">
        <v>176</v>
      </c>
      <c r="F96" s="0" t="s">
        <v>330</v>
      </c>
    </row>
    <row r="97" customFormat="false" ht="15" hidden="false" customHeight="false" outlineLevel="0" collapsed="false">
      <c r="A97" s="0" t="n">
        <v>22</v>
      </c>
      <c r="B97" s="0" t="s">
        <v>145</v>
      </c>
      <c r="C97" s="0" t="s">
        <v>145</v>
      </c>
      <c r="D97" s="0" t="s">
        <v>145</v>
      </c>
      <c r="E97" s="0" t="s">
        <v>339</v>
      </c>
      <c r="F97" s="0" t="s">
        <v>340</v>
      </c>
    </row>
    <row r="98" customFormat="false" ht="15" hidden="false" customHeight="false" outlineLevel="0" collapsed="false">
      <c r="A98" s="0" t="n">
        <v>22</v>
      </c>
      <c r="B98" s="0" t="s">
        <v>145</v>
      </c>
      <c r="C98" s="0" t="s">
        <v>145</v>
      </c>
      <c r="D98" s="0" t="s">
        <v>145</v>
      </c>
      <c r="E98" s="0" t="s">
        <v>702</v>
      </c>
      <c r="F98" s="0" t="s">
        <v>703</v>
      </c>
    </row>
    <row r="99" customFormat="false" ht="15" hidden="false" customHeight="false" outlineLevel="0" collapsed="false">
      <c r="A99" s="0" t="n">
        <v>22</v>
      </c>
      <c r="B99" s="0" t="s">
        <v>145</v>
      </c>
      <c r="C99" s="0" t="s">
        <v>145</v>
      </c>
      <c r="D99" s="0" t="s">
        <v>145</v>
      </c>
      <c r="E99" s="0" t="s">
        <v>704</v>
      </c>
      <c r="F99" s="0" t="s">
        <v>705</v>
      </c>
    </row>
    <row r="100" customFormat="false" ht="15" hidden="false" customHeight="false" outlineLevel="0" collapsed="false">
      <c r="A100" s="0" t="n">
        <v>22</v>
      </c>
      <c r="B100" s="0" t="s">
        <v>145</v>
      </c>
      <c r="C100" s="0" t="s">
        <v>145</v>
      </c>
      <c r="D100" s="0" t="s">
        <v>145</v>
      </c>
      <c r="E100" s="0" t="s">
        <v>706</v>
      </c>
      <c r="F100" s="0" t="s">
        <v>707</v>
      </c>
    </row>
    <row r="101" customFormat="false" ht="15" hidden="false" customHeight="false" outlineLevel="0" collapsed="false">
      <c r="A101" s="0" t="n">
        <v>23</v>
      </c>
      <c r="B101" s="0" t="s">
        <v>145</v>
      </c>
      <c r="C101" s="0" t="s">
        <v>145</v>
      </c>
      <c r="D101" s="0" t="s">
        <v>145</v>
      </c>
      <c r="E101" s="0" t="s">
        <v>708</v>
      </c>
      <c r="F101" s="0" t="s">
        <v>709</v>
      </c>
    </row>
    <row r="102" customFormat="false" ht="15" hidden="false" customHeight="false" outlineLevel="0" collapsed="false">
      <c r="A102" s="0" t="n">
        <v>23</v>
      </c>
      <c r="B102" s="0" t="s">
        <v>145</v>
      </c>
      <c r="C102" s="0" t="s">
        <v>145</v>
      </c>
      <c r="D102" s="0" t="s">
        <v>145</v>
      </c>
      <c r="E102" s="0" t="s">
        <v>710</v>
      </c>
      <c r="F102" s="0" t="s">
        <v>711</v>
      </c>
    </row>
    <row r="103" customFormat="false" ht="15" hidden="false" customHeight="false" outlineLevel="0" collapsed="false">
      <c r="A103" s="0" t="n">
        <v>23</v>
      </c>
      <c r="B103" s="0" t="s">
        <v>352</v>
      </c>
      <c r="C103" s="0" t="s">
        <v>353</v>
      </c>
      <c r="D103" s="0" t="s">
        <v>354</v>
      </c>
      <c r="E103" s="0" t="s">
        <v>176</v>
      </c>
      <c r="F103" s="0" t="s">
        <v>355</v>
      </c>
    </row>
    <row r="104" customFormat="false" ht="15" hidden="false" customHeight="false" outlineLevel="0" collapsed="false">
      <c r="A104" s="0" t="n">
        <v>24</v>
      </c>
      <c r="B104" s="0" t="s">
        <v>675</v>
      </c>
      <c r="C104" s="0" t="s">
        <v>676</v>
      </c>
      <c r="D104" s="0" t="s">
        <v>677</v>
      </c>
      <c r="E104" s="0" t="s">
        <v>176</v>
      </c>
      <c r="F104" s="0" t="s">
        <v>678</v>
      </c>
    </row>
    <row r="105" customFormat="false" ht="15" hidden="false" customHeight="false" outlineLevel="0" collapsed="false">
      <c r="A105" s="0" t="n">
        <v>24</v>
      </c>
      <c r="B105" s="0" t="s">
        <v>365</v>
      </c>
      <c r="C105" s="0" t="s">
        <v>366</v>
      </c>
      <c r="D105" s="0" t="s">
        <v>367</v>
      </c>
      <c r="E105" s="0" t="s">
        <v>176</v>
      </c>
      <c r="F105" s="0" t="s">
        <v>368</v>
      </c>
    </row>
    <row r="106" customFormat="false" ht="15" hidden="false" customHeight="false" outlineLevel="0" collapsed="false">
      <c r="A106" s="0" t="n">
        <v>24</v>
      </c>
      <c r="B106" s="0" t="s">
        <v>712</v>
      </c>
      <c r="C106" s="0" t="s">
        <v>572</v>
      </c>
      <c r="D106" s="0" t="s">
        <v>713</v>
      </c>
      <c r="E106" s="0" t="s">
        <v>176</v>
      </c>
      <c r="F106" s="0" t="s">
        <v>714</v>
      </c>
    </row>
    <row r="107" customFormat="false" ht="15" hidden="false" customHeight="false" outlineLevel="0" collapsed="false">
      <c r="A107" s="0" t="n">
        <v>25</v>
      </c>
      <c r="B107" s="0" t="s">
        <v>715</v>
      </c>
      <c r="C107" s="0" t="s">
        <v>716</v>
      </c>
      <c r="D107" s="0" t="s">
        <v>717</v>
      </c>
      <c r="E107" s="0" t="s">
        <v>176</v>
      </c>
      <c r="F107" s="0" t="s">
        <v>718</v>
      </c>
    </row>
    <row r="108" customFormat="false" ht="15" hidden="false" customHeight="false" outlineLevel="0" collapsed="false">
      <c r="A108" s="0" t="n">
        <v>25</v>
      </c>
      <c r="B108" s="0" t="s">
        <v>719</v>
      </c>
      <c r="C108" s="0" t="s">
        <v>720</v>
      </c>
      <c r="D108" s="0" t="s">
        <v>721</v>
      </c>
      <c r="E108" s="0" t="s">
        <v>176</v>
      </c>
    </row>
    <row r="109" customFormat="false" ht="15" hidden="false" customHeight="false" outlineLevel="0" collapsed="false">
      <c r="A109" s="0" t="n">
        <v>25</v>
      </c>
      <c r="B109" s="0" t="s">
        <v>145</v>
      </c>
      <c r="C109" s="0" t="s">
        <v>145</v>
      </c>
      <c r="D109" s="0" t="s">
        <v>145</v>
      </c>
      <c r="E109" s="0" t="s">
        <v>682</v>
      </c>
      <c r="F109" s="0" t="s">
        <v>683</v>
      </c>
    </row>
    <row r="110" customFormat="false" ht="15" hidden="false" customHeight="false" outlineLevel="0" collapsed="false">
      <c r="A110" s="0" t="n">
        <v>25</v>
      </c>
      <c r="B110" s="0" t="s">
        <v>145</v>
      </c>
      <c r="C110" s="0" t="s">
        <v>145</v>
      </c>
      <c r="D110" s="0" t="s">
        <v>145</v>
      </c>
      <c r="E110" s="0" t="s">
        <v>722</v>
      </c>
      <c r="F110" s="0" t="s">
        <v>681</v>
      </c>
    </row>
    <row r="111" customFormat="false" ht="15" hidden="false" customHeight="false" outlineLevel="0" collapsed="false">
      <c r="A111" s="0" t="n">
        <v>26</v>
      </c>
      <c r="B111" s="0" t="s">
        <v>145</v>
      </c>
      <c r="C111" s="0" t="s">
        <v>145</v>
      </c>
      <c r="D111" s="0" t="s">
        <v>145</v>
      </c>
      <c r="E111" s="0" t="s">
        <v>392</v>
      </c>
      <c r="F111" s="0" t="s">
        <v>393</v>
      </c>
    </row>
    <row r="112" customFormat="false" ht="15" hidden="false" customHeight="false" outlineLevel="0" collapsed="false">
      <c r="A112" s="0" t="n">
        <v>26</v>
      </c>
      <c r="B112" s="0" t="s">
        <v>145</v>
      </c>
      <c r="C112" s="0" t="s">
        <v>145</v>
      </c>
      <c r="D112" s="0" t="s">
        <v>145</v>
      </c>
      <c r="E112" s="0" t="s">
        <v>723</v>
      </c>
      <c r="F112" s="0" t="s">
        <v>724</v>
      </c>
    </row>
    <row r="113" customFormat="false" ht="15" hidden="false" customHeight="false" outlineLevel="0" collapsed="false">
      <c r="A113" s="0" t="n">
        <v>26</v>
      </c>
      <c r="B113" s="0" t="s">
        <v>145</v>
      </c>
      <c r="C113" s="0" t="s">
        <v>145</v>
      </c>
      <c r="D113" s="0" t="s">
        <v>145</v>
      </c>
      <c r="E113" s="0" t="s">
        <v>725</v>
      </c>
      <c r="F113" s="0" t="s">
        <v>726</v>
      </c>
    </row>
    <row r="114" customFormat="false" ht="15" hidden="false" customHeight="false" outlineLevel="0" collapsed="false">
      <c r="A114" s="0" t="n">
        <v>27</v>
      </c>
      <c r="B114" s="0" t="s">
        <v>145</v>
      </c>
      <c r="C114" s="0" t="s">
        <v>145</v>
      </c>
      <c r="D114" s="0" t="s">
        <v>145</v>
      </c>
      <c r="E114" s="0" t="s">
        <v>392</v>
      </c>
      <c r="F114" s="0" t="s">
        <v>393</v>
      </c>
    </row>
    <row r="115" customFormat="false" ht="15" hidden="false" customHeight="false" outlineLevel="0" collapsed="false">
      <c r="A115" s="0" t="n">
        <v>27</v>
      </c>
      <c r="B115" s="0" t="s">
        <v>145</v>
      </c>
      <c r="C115" s="0" t="s">
        <v>145</v>
      </c>
      <c r="D115" s="0" t="s">
        <v>145</v>
      </c>
      <c r="E115" s="0" t="s">
        <v>727</v>
      </c>
      <c r="F115" s="0" t="s">
        <v>728</v>
      </c>
    </row>
    <row r="116" customFormat="false" ht="15" hidden="false" customHeight="false" outlineLevel="0" collapsed="false">
      <c r="A116" s="0" t="n">
        <v>27</v>
      </c>
      <c r="B116" s="0" t="s">
        <v>145</v>
      </c>
      <c r="C116" s="0" t="s">
        <v>145</v>
      </c>
      <c r="D116" s="0" t="s">
        <v>145</v>
      </c>
      <c r="E116" s="0" t="s">
        <v>725</v>
      </c>
      <c r="F116" s="0" t="s">
        <v>726</v>
      </c>
    </row>
    <row r="117" customFormat="false" ht="15" hidden="false" customHeight="false" outlineLevel="0" collapsed="false">
      <c r="A117" s="0" t="n">
        <v>28</v>
      </c>
      <c r="B117" s="0" t="s">
        <v>145</v>
      </c>
      <c r="C117" s="0" t="s">
        <v>145</v>
      </c>
      <c r="D117" s="0" t="s">
        <v>145</v>
      </c>
      <c r="E117" s="0" t="s">
        <v>729</v>
      </c>
      <c r="F117" s="0" t="s">
        <v>413</v>
      </c>
    </row>
    <row r="118" customFormat="false" ht="15" hidden="false" customHeight="false" outlineLevel="0" collapsed="false">
      <c r="A118" s="0" t="n">
        <v>28</v>
      </c>
      <c r="B118" s="0" t="s">
        <v>145</v>
      </c>
      <c r="C118" s="0" t="s">
        <v>145</v>
      </c>
      <c r="D118" s="0" t="s">
        <v>145</v>
      </c>
      <c r="E118" s="0" t="s">
        <v>146</v>
      </c>
      <c r="F118" s="0" t="s">
        <v>402</v>
      </c>
    </row>
    <row r="119" customFormat="false" ht="15" hidden="false" customHeight="false" outlineLevel="0" collapsed="false">
      <c r="A119" s="0" t="n">
        <v>28</v>
      </c>
      <c r="B119" s="0" t="s">
        <v>145</v>
      </c>
      <c r="C119" s="0" t="s">
        <v>145</v>
      </c>
      <c r="D119" s="0" t="s">
        <v>145</v>
      </c>
      <c r="E119" s="0" t="s">
        <v>730</v>
      </c>
      <c r="F119" s="0" t="s">
        <v>147</v>
      </c>
    </row>
    <row r="120" customFormat="false" ht="15" hidden="false" customHeight="false" outlineLevel="0" collapsed="false">
      <c r="A120" s="0" t="n">
        <v>29</v>
      </c>
      <c r="B120" s="0" t="s">
        <v>321</v>
      </c>
      <c r="C120" s="0" t="s">
        <v>322</v>
      </c>
      <c r="D120" s="0" t="s">
        <v>323</v>
      </c>
      <c r="E120" s="0" t="s">
        <v>176</v>
      </c>
      <c r="F120" s="0" t="s">
        <v>324</v>
      </c>
    </row>
    <row r="121" customFormat="false" ht="15" hidden="false" customHeight="false" outlineLevel="0" collapsed="false">
      <c r="A121" s="0" t="n">
        <v>29</v>
      </c>
      <c r="B121" s="0" t="s">
        <v>173</v>
      </c>
      <c r="C121" s="0" t="s">
        <v>328</v>
      </c>
      <c r="D121" s="0" t="s">
        <v>329</v>
      </c>
      <c r="E121" s="0" t="s">
        <v>176</v>
      </c>
      <c r="F121" s="0" t="s">
        <v>330</v>
      </c>
    </row>
    <row r="122" customFormat="false" ht="15" hidden="false" customHeight="false" outlineLevel="0" collapsed="false">
      <c r="A122" s="0" t="n">
        <v>29</v>
      </c>
      <c r="B122" s="0" t="s">
        <v>145</v>
      </c>
      <c r="C122" s="0" t="s">
        <v>145</v>
      </c>
      <c r="D122" s="0" t="s">
        <v>145</v>
      </c>
      <c r="E122" s="0" t="s">
        <v>412</v>
      </c>
      <c r="F122" s="0" t="s">
        <v>413</v>
      </c>
    </row>
    <row r="123" customFormat="false" ht="15" hidden="false" customHeight="false" outlineLevel="0" collapsed="false">
      <c r="A123" s="0" t="n">
        <v>30</v>
      </c>
      <c r="B123" s="0" t="s">
        <v>145</v>
      </c>
      <c r="C123" s="0" t="s">
        <v>145</v>
      </c>
      <c r="D123" s="0" t="s">
        <v>145</v>
      </c>
      <c r="E123" s="0" t="s">
        <v>706</v>
      </c>
      <c r="F123" s="0" t="s">
        <v>707</v>
      </c>
    </row>
    <row r="124" customFormat="false" ht="15" hidden="false" customHeight="false" outlineLevel="0" collapsed="false">
      <c r="A124" s="0" t="n">
        <v>30</v>
      </c>
      <c r="B124" s="0" t="s">
        <v>145</v>
      </c>
      <c r="C124" s="0" t="s">
        <v>145</v>
      </c>
      <c r="D124" s="0" t="s">
        <v>145</v>
      </c>
      <c r="E124" s="0" t="s">
        <v>731</v>
      </c>
      <c r="F124" s="0" t="s">
        <v>732</v>
      </c>
    </row>
    <row r="125" customFormat="false" ht="15" hidden="false" customHeight="false" outlineLevel="0" collapsed="false">
      <c r="A125" s="0" t="n">
        <v>30</v>
      </c>
      <c r="B125" s="0" t="s">
        <v>145</v>
      </c>
      <c r="C125" s="0" t="s">
        <v>145</v>
      </c>
      <c r="D125" s="0" t="s">
        <v>145</v>
      </c>
      <c r="E125" s="0" t="s">
        <v>424</v>
      </c>
      <c r="F125" s="0" t="s">
        <v>425</v>
      </c>
    </row>
    <row r="126" customFormat="false" ht="15" hidden="false" customHeight="false" outlineLevel="0" collapsed="false">
      <c r="A126" s="0" t="n">
        <v>30</v>
      </c>
      <c r="B126" s="0" t="s">
        <v>145</v>
      </c>
      <c r="C126" s="0" t="s">
        <v>145</v>
      </c>
      <c r="D126" s="0" t="s">
        <v>145</v>
      </c>
      <c r="E126" s="0" t="s">
        <v>339</v>
      </c>
      <c r="F126" s="0" t="s">
        <v>340</v>
      </c>
    </row>
    <row r="127" customFormat="false" ht="15" hidden="false" customHeight="false" outlineLevel="0" collapsed="false">
      <c r="A127" s="0" t="n">
        <v>31</v>
      </c>
      <c r="B127" s="0" t="s">
        <v>733</v>
      </c>
      <c r="C127" s="0" t="s">
        <v>734</v>
      </c>
      <c r="D127" s="0" t="s">
        <v>668</v>
      </c>
      <c r="E127" s="0" t="s">
        <v>176</v>
      </c>
      <c r="F127" s="0" t="s">
        <v>735</v>
      </c>
    </row>
    <row r="128" customFormat="false" ht="15" hidden="false" customHeight="false" outlineLevel="0" collapsed="false">
      <c r="A128" s="0" t="n">
        <v>31</v>
      </c>
      <c r="B128" s="0" t="s">
        <v>145</v>
      </c>
      <c r="C128" s="0" t="s">
        <v>145</v>
      </c>
      <c r="D128" s="0" t="s">
        <v>145</v>
      </c>
      <c r="E128" s="0" t="s">
        <v>436</v>
      </c>
      <c r="F128" s="0" t="s">
        <v>736</v>
      </c>
    </row>
    <row r="129" customFormat="false" ht="15" hidden="false" customHeight="false" outlineLevel="0" collapsed="false">
      <c r="A129" s="0" t="n">
        <v>31</v>
      </c>
      <c r="B129" s="0" t="s">
        <v>321</v>
      </c>
      <c r="C129" s="0" t="s">
        <v>322</v>
      </c>
      <c r="D129" s="0" t="s">
        <v>323</v>
      </c>
      <c r="E129" s="0" t="s">
        <v>176</v>
      </c>
      <c r="F129" s="0" t="s">
        <v>324</v>
      </c>
    </row>
    <row r="130" customFormat="false" ht="15" hidden="false" customHeight="false" outlineLevel="0" collapsed="false">
      <c r="A130" s="0" t="n">
        <v>31</v>
      </c>
      <c r="B130" s="0" t="s">
        <v>145</v>
      </c>
      <c r="C130" s="0" t="s">
        <v>145</v>
      </c>
      <c r="D130" s="0" t="s">
        <v>145</v>
      </c>
      <c r="E130" s="0" t="s">
        <v>737</v>
      </c>
      <c r="F130" s="0" t="s">
        <v>738</v>
      </c>
    </row>
    <row r="131" customFormat="false" ht="15" hidden="false" customHeight="false" outlineLevel="0" collapsed="false">
      <c r="A131" s="0" t="n">
        <v>32</v>
      </c>
      <c r="B131" s="0" t="s">
        <v>145</v>
      </c>
      <c r="C131" s="0" t="s">
        <v>145</v>
      </c>
      <c r="D131" s="0" t="s">
        <v>145</v>
      </c>
      <c r="E131" s="0" t="s">
        <v>739</v>
      </c>
      <c r="F131" s="0" t="s">
        <v>740</v>
      </c>
    </row>
    <row r="132" customFormat="false" ht="15" hidden="false" customHeight="false" outlineLevel="0" collapsed="false">
      <c r="A132" s="0" t="n">
        <v>32</v>
      </c>
      <c r="B132" s="0" t="s">
        <v>145</v>
      </c>
      <c r="C132" s="0" t="s">
        <v>145</v>
      </c>
      <c r="D132" s="0" t="s">
        <v>145</v>
      </c>
      <c r="E132" s="0" t="s">
        <v>446</v>
      </c>
      <c r="F132" s="0" t="s">
        <v>447</v>
      </c>
    </row>
    <row r="133" customFormat="false" ht="15" hidden="false" customHeight="false" outlineLevel="0" collapsed="false">
      <c r="A133" s="0" t="n">
        <v>32</v>
      </c>
      <c r="B133" s="0" t="s">
        <v>145</v>
      </c>
      <c r="C133" s="0" t="s">
        <v>145</v>
      </c>
      <c r="D133" s="0" t="s">
        <v>145</v>
      </c>
      <c r="E133" s="0" t="s">
        <v>741</v>
      </c>
      <c r="F133" s="0" t="s">
        <v>742</v>
      </c>
    </row>
    <row r="134" customFormat="false" ht="15" hidden="false" customHeight="false" outlineLevel="0" collapsed="false">
      <c r="A134" s="0" t="n">
        <v>32</v>
      </c>
      <c r="B134" s="0" t="s">
        <v>743</v>
      </c>
      <c r="C134" s="0" t="s">
        <v>744</v>
      </c>
      <c r="D134" s="0" t="s">
        <v>507</v>
      </c>
      <c r="E134" s="0" t="s">
        <v>176</v>
      </c>
    </row>
    <row r="135" customFormat="false" ht="15" hidden="false" customHeight="false" outlineLevel="0" collapsed="false">
      <c r="A135" s="0" t="n">
        <v>33</v>
      </c>
      <c r="B135" s="0" t="s">
        <v>145</v>
      </c>
      <c r="C135" s="0" t="s">
        <v>145</v>
      </c>
      <c r="D135" s="0" t="s">
        <v>145</v>
      </c>
      <c r="E135" s="0" t="s">
        <v>458</v>
      </c>
      <c r="F135" s="0" t="s">
        <v>459</v>
      </c>
    </row>
    <row r="136" customFormat="false" ht="15" hidden="false" customHeight="false" outlineLevel="0" collapsed="false">
      <c r="A136" s="0" t="n">
        <v>33</v>
      </c>
      <c r="B136" s="0" t="s">
        <v>145</v>
      </c>
      <c r="C136" s="0" t="s">
        <v>145</v>
      </c>
      <c r="D136" s="0" t="s">
        <v>145</v>
      </c>
      <c r="E136" s="0" t="s">
        <v>745</v>
      </c>
      <c r="F136" s="0" t="s">
        <v>746</v>
      </c>
    </row>
    <row r="137" customFormat="false" ht="15" hidden="false" customHeight="false" outlineLevel="0" collapsed="false">
      <c r="A137" s="0" t="n">
        <v>33</v>
      </c>
      <c r="B137" s="0" t="s">
        <v>145</v>
      </c>
      <c r="C137" s="0" t="s">
        <v>145</v>
      </c>
      <c r="D137" s="0" t="s">
        <v>145</v>
      </c>
      <c r="E137" s="0" t="s">
        <v>747</v>
      </c>
      <c r="F137" s="0" t="s">
        <v>480</v>
      </c>
    </row>
    <row r="138" customFormat="false" ht="15" hidden="false" customHeight="false" outlineLevel="0" collapsed="false">
      <c r="A138" s="0" t="n">
        <v>34</v>
      </c>
      <c r="B138" s="0" t="s">
        <v>145</v>
      </c>
      <c r="C138" s="0" t="s">
        <v>145</v>
      </c>
      <c r="D138" s="0" t="s">
        <v>145</v>
      </c>
      <c r="E138" s="0" t="s">
        <v>469</v>
      </c>
      <c r="F138" s="0" t="s">
        <v>470</v>
      </c>
    </row>
    <row r="139" customFormat="false" ht="15" hidden="false" customHeight="false" outlineLevel="0" collapsed="false">
      <c r="A139" s="0" t="n">
        <v>34</v>
      </c>
      <c r="B139" s="0" t="s">
        <v>145</v>
      </c>
      <c r="C139" s="0" t="s">
        <v>145</v>
      </c>
      <c r="D139" s="0" t="s">
        <v>145</v>
      </c>
      <c r="E139" s="0" t="s">
        <v>748</v>
      </c>
      <c r="F139" s="0" t="s">
        <v>749</v>
      </c>
    </row>
    <row r="140" customFormat="false" ht="15" hidden="false" customHeight="false" outlineLevel="0" collapsed="false">
      <c r="A140" s="0" t="n">
        <v>34</v>
      </c>
      <c r="B140" s="0" t="s">
        <v>145</v>
      </c>
      <c r="C140" s="0" t="s">
        <v>145</v>
      </c>
      <c r="D140" s="0" t="s">
        <v>145</v>
      </c>
      <c r="E140" s="0" t="s">
        <v>750</v>
      </c>
      <c r="F140" s="0" t="s">
        <v>751</v>
      </c>
    </row>
    <row r="141" customFormat="false" ht="15" hidden="false" customHeight="false" outlineLevel="0" collapsed="false">
      <c r="A141" s="0" t="n">
        <v>35</v>
      </c>
      <c r="B141" s="0" t="s">
        <v>145</v>
      </c>
      <c r="C141" s="0" t="s">
        <v>145</v>
      </c>
      <c r="D141" s="0" t="s">
        <v>145</v>
      </c>
      <c r="E141" s="0" t="s">
        <v>752</v>
      </c>
      <c r="F141" s="0" t="s">
        <v>753</v>
      </c>
    </row>
    <row r="142" customFormat="false" ht="15" hidden="false" customHeight="false" outlineLevel="0" collapsed="false">
      <c r="A142" s="0" t="n">
        <v>35</v>
      </c>
      <c r="B142" s="0" t="s">
        <v>145</v>
      </c>
      <c r="C142" s="0" t="s">
        <v>145</v>
      </c>
      <c r="D142" s="0" t="s">
        <v>145</v>
      </c>
      <c r="E142" s="0" t="s">
        <v>479</v>
      </c>
      <c r="F142" s="0" t="s">
        <v>480</v>
      </c>
    </row>
    <row r="143" customFormat="false" ht="15" hidden="false" customHeight="false" outlineLevel="0" collapsed="false">
      <c r="A143" s="0" t="n">
        <v>35</v>
      </c>
      <c r="B143" s="0" t="s">
        <v>145</v>
      </c>
      <c r="C143" s="0" t="s">
        <v>145</v>
      </c>
      <c r="D143" s="0" t="s">
        <v>145</v>
      </c>
      <c r="E143" s="0" t="s">
        <v>486</v>
      </c>
      <c r="F143" s="0" t="s">
        <v>487</v>
      </c>
    </row>
    <row r="144" customFormat="false" ht="15" hidden="false" customHeight="false" outlineLevel="0" collapsed="false">
      <c r="A144" s="0" t="n">
        <v>35</v>
      </c>
      <c r="B144" s="0" t="s">
        <v>145</v>
      </c>
      <c r="C144" s="0" t="s">
        <v>145</v>
      </c>
      <c r="D144" s="0" t="s">
        <v>145</v>
      </c>
      <c r="E144" s="0" t="s">
        <v>754</v>
      </c>
    </row>
    <row r="145" customFormat="false" ht="15" hidden="false" customHeight="false" outlineLevel="0" collapsed="false">
      <c r="A145" s="0" t="n">
        <v>35</v>
      </c>
      <c r="B145" s="0" t="s">
        <v>145</v>
      </c>
      <c r="C145" s="0" t="s">
        <v>145</v>
      </c>
      <c r="D145" s="0" t="s">
        <v>145</v>
      </c>
      <c r="E145" s="0" t="s">
        <v>755</v>
      </c>
      <c r="F145" s="0" t="s">
        <v>756</v>
      </c>
    </row>
    <row r="146" customFormat="false" ht="15" hidden="false" customHeight="false" outlineLevel="0" collapsed="false">
      <c r="A146" s="0" t="n">
        <v>36</v>
      </c>
      <c r="B146" s="0" t="s">
        <v>145</v>
      </c>
      <c r="C146" s="0" t="s">
        <v>145</v>
      </c>
      <c r="D146" s="0" t="s">
        <v>145</v>
      </c>
      <c r="E146" s="0" t="s">
        <v>752</v>
      </c>
      <c r="F146" s="0" t="s">
        <v>753</v>
      </c>
    </row>
    <row r="147" customFormat="false" ht="15" hidden="false" customHeight="false" outlineLevel="0" collapsed="false">
      <c r="A147" s="0" t="n">
        <v>36</v>
      </c>
      <c r="B147" s="0" t="s">
        <v>145</v>
      </c>
      <c r="C147" s="0" t="s">
        <v>145</v>
      </c>
      <c r="D147" s="0" t="s">
        <v>145</v>
      </c>
      <c r="E147" s="0" t="s">
        <v>479</v>
      </c>
      <c r="F147" s="0" t="s">
        <v>480</v>
      </c>
    </row>
    <row r="148" customFormat="false" ht="15" hidden="false" customHeight="false" outlineLevel="0" collapsed="false">
      <c r="A148" s="0" t="n">
        <v>36</v>
      </c>
      <c r="B148" s="0" t="s">
        <v>145</v>
      </c>
      <c r="C148" s="0" t="s">
        <v>145</v>
      </c>
      <c r="D148" s="0" t="s">
        <v>145</v>
      </c>
      <c r="E148" s="0" t="s">
        <v>486</v>
      </c>
      <c r="F148" s="0" t="s">
        <v>487</v>
      </c>
    </row>
    <row r="149" customFormat="false" ht="15" hidden="false" customHeight="false" outlineLevel="0" collapsed="false">
      <c r="A149" s="0" t="n">
        <v>36</v>
      </c>
      <c r="B149" s="0" t="s">
        <v>145</v>
      </c>
      <c r="C149" s="0" t="s">
        <v>145</v>
      </c>
      <c r="D149" s="0" t="s">
        <v>145</v>
      </c>
      <c r="E149" s="0" t="s">
        <v>754</v>
      </c>
    </row>
    <row r="150" customFormat="false" ht="15" hidden="false" customHeight="false" outlineLevel="0" collapsed="false">
      <c r="A150" s="0" t="n">
        <v>36</v>
      </c>
      <c r="B150" s="0" t="s">
        <v>145</v>
      </c>
      <c r="C150" s="0" t="s">
        <v>145</v>
      </c>
      <c r="D150" s="0" t="s">
        <v>145</v>
      </c>
      <c r="E150" s="0" t="s">
        <v>755</v>
      </c>
      <c r="F150" s="0" t="s">
        <v>756</v>
      </c>
    </row>
    <row r="151" customFormat="false" ht="15" hidden="false" customHeight="false" outlineLevel="0" collapsed="false">
      <c r="A151" s="0" t="n">
        <v>37</v>
      </c>
      <c r="B151" s="0" t="s">
        <v>757</v>
      </c>
      <c r="C151" s="0" t="s">
        <v>174</v>
      </c>
      <c r="D151" s="0" t="s">
        <v>758</v>
      </c>
      <c r="E151" s="0" t="s">
        <v>176</v>
      </c>
      <c r="F151" s="0" t="s">
        <v>759</v>
      </c>
    </row>
    <row r="152" customFormat="false" ht="15" hidden="false" customHeight="false" outlineLevel="0" collapsed="false">
      <c r="A152" s="0" t="n">
        <v>37</v>
      </c>
      <c r="B152" s="0" t="s">
        <v>675</v>
      </c>
      <c r="C152" s="0" t="s">
        <v>676</v>
      </c>
      <c r="D152" s="0" t="s">
        <v>677</v>
      </c>
      <c r="E152" s="0" t="s">
        <v>176</v>
      </c>
      <c r="F152" s="0" t="s">
        <v>678</v>
      </c>
    </row>
    <row r="153" customFormat="false" ht="15" hidden="false" customHeight="false" outlineLevel="0" collapsed="false">
      <c r="A153" s="0" t="n">
        <v>37</v>
      </c>
      <c r="B153" s="0" t="s">
        <v>145</v>
      </c>
      <c r="C153" s="0" t="s">
        <v>145</v>
      </c>
      <c r="D153" s="0" t="s">
        <v>145</v>
      </c>
      <c r="E153" s="0" t="s">
        <v>496</v>
      </c>
      <c r="F153" s="0" t="s">
        <v>264</v>
      </c>
    </row>
    <row r="154" customFormat="false" ht="15" hidden="false" customHeight="false" outlineLevel="0" collapsed="false">
      <c r="A154" s="0" t="n">
        <v>38</v>
      </c>
      <c r="B154" s="0" t="s">
        <v>145</v>
      </c>
      <c r="C154" s="0" t="s">
        <v>145</v>
      </c>
      <c r="D154" s="0" t="s">
        <v>145</v>
      </c>
      <c r="E154" s="0" t="s">
        <v>760</v>
      </c>
      <c r="F154" s="0" t="s">
        <v>761</v>
      </c>
    </row>
    <row r="155" customFormat="false" ht="15" hidden="false" customHeight="false" outlineLevel="0" collapsed="false">
      <c r="A155" s="0" t="n">
        <v>38</v>
      </c>
      <c r="B155" s="0" t="s">
        <v>145</v>
      </c>
      <c r="C155" s="0" t="s">
        <v>145</v>
      </c>
      <c r="D155" s="0" t="s">
        <v>145</v>
      </c>
      <c r="E155" s="0" t="s">
        <v>762</v>
      </c>
      <c r="F155" s="0" t="s">
        <v>763</v>
      </c>
    </row>
    <row r="156" customFormat="false" ht="15" hidden="false" customHeight="false" outlineLevel="0" collapsed="false">
      <c r="A156" s="0" t="n">
        <v>38</v>
      </c>
      <c r="B156" s="0" t="s">
        <v>506</v>
      </c>
      <c r="C156" s="0" t="s">
        <v>507</v>
      </c>
      <c r="D156" s="0" t="s">
        <v>508</v>
      </c>
      <c r="E156" s="0" t="s">
        <v>176</v>
      </c>
      <c r="F156" s="0" t="s">
        <v>509</v>
      </c>
    </row>
    <row r="157" customFormat="false" ht="15" hidden="false" customHeight="false" outlineLevel="0" collapsed="false">
      <c r="A157" s="0" t="n">
        <v>39</v>
      </c>
      <c r="B157" s="0" t="s">
        <v>145</v>
      </c>
      <c r="C157" s="0" t="s">
        <v>145</v>
      </c>
      <c r="D157" s="0" t="s">
        <v>145</v>
      </c>
      <c r="E157" s="0" t="s">
        <v>764</v>
      </c>
      <c r="F157" s="0" t="s">
        <v>531</v>
      </c>
    </row>
    <row r="158" customFormat="false" ht="15" hidden="false" customHeight="false" outlineLevel="0" collapsed="false">
      <c r="A158" s="0" t="n">
        <v>39</v>
      </c>
      <c r="B158" s="0" t="s">
        <v>145</v>
      </c>
      <c r="C158" s="0" t="s">
        <v>145</v>
      </c>
      <c r="D158" s="0" t="s">
        <v>145</v>
      </c>
      <c r="E158" s="0" t="s">
        <v>530</v>
      </c>
      <c r="F158" s="0" t="s">
        <v>765</v>
      </c>
    </row>
    <row r="159" customFormat="false" ht="15" hidden="false" customHeight="false" outlineLevel="0" collapsed="false">
      <c r="A159" s="0" t="n">
        <v>39</v>
      </c>
      <c r="B159" s="0" t="s">
        <v>145</v>
      </c>
      <c r="C159" s="0" t="s">
        <v>145</v>
      </c>
      <c r="D159" s="0" t="s">
        <v>145</v>
      </c>
      <c r="E159" s="0" t="s">
        <v>766</v>
      </c>
      <c r="F159" s="0" t="s">
        <v>767</v>
      </c>
    </row>
    <row r="160" customFormat="false" ht="15" hidden="false" customHeight="false" outlineLevel="0" collapsed="false">
      <c r="A160" s="0" t="n">
        <v>40</v>
      </c>
      <c r="B160" s="0" t="s">
        <v>145</v>
      </c>
      <c r="C160" s="0" t="s">
        <v>145</v>
      </c>
      <c r="D160" s="0" t="s">
        <v>145</v>
      </c>
      <c r="E160" s="0" t="s">
        <v>764</v>
      </c>
      <c r="F160" s="0" t="s">
        <v>768</v>
      </c>
    </row>
    <row r="161" customFormat="false" ht="15" hidden="false" customHeight="false" outlineLevel="0" collapsed="false">
      <c r="A161" s="0" t="n">
        <v>40</v>
      </c>
      <c r="B161" s="0" t="s">
        <v>145</v>
      </c>
      <c r="C161" s="0" t="s">
        <v>145</v>
      </c>
      <c r="D161" s="0" t="s">
        <v>145</v>
      </c>
      <c r="E161" s="0" t="s">
        <v>530</v>
      </c>
      <c r="F161" s="0" t="s">
        <v>531</v>
      </c>
    </row>
    <row r="162" customFormat="false" ht="15" hidden="false" customHeight="false" outlineLevel="0" collapsed="false">
      <c r="A162" s="0" t="n">
        <v>40</v>
      </c>
      <c r="B162" s="0" t="s">
        <v>145</v>
      </c>
      <c r="C162" s="0" t="s">
        <v>145</v>
      </c>
      <c r="D162" s="0" t="s">
        <v>145</v>
      </c>
      <c r="E162" s="0" t="s">
        <v>769</v>
      </c>
      <c r="F162" s="0" t="s">
        <v>770</v>
      </c>
    </row>
    <row r="163" customFormat="false" ht="15" hidden="false" customHeight="false" outlineLevel="0" collapsed="false">
      <c r="A163" s="0" t="n">
        <v>41</v>
      </c>
      <c r="B163" s="0" t="s">
        <v>145</v>
      </c>
      <c r="C163" s="0" t="s">
        <v>145</v>
      </c>
      <c r="D163" s="0" t="s">
        <v>145</v>
      </c>
      <c r="E163" s="0" t="s">
        <v>771</v>
      </c>
      <c r="F163" s="0" t="s">
        <v>772</v>
      </c>
    </row>
    <row r="164" customFormat="false" ht="15" hidden="false" customHeight="false" outlineLevel="0" collapsed="false">
      <c r="A164" s="0" t="n">
        <v>41</v>
      </c>
      <c r="B164" s="0" t="s">
        <v>145</v>
      </c>
      <c r="C164" s="0" t="s">
        <v>145</v>
      </c>
      <c r="D164" s="0" t="s">
        <v>145</v>
      </c>
      <c r="E164" s="0" t="s">
        <v>773</v>
      </c>
      <c r="F164" s="0" t="s">
        <v>543</v>
      </c>
    </row>
    <row r="165" customFormat="false" ht="15" hidden="false" customHeight="false" outlineLevel="0" collapsed="false">
      <c r="A165" s="0" t="n">
        <v>41</v>
      </c>
      <c r="B165" s="0" t="s">
        <v>145</v>
      </c>
      <c r="C165" s="0" t="s">
        <v>145</v>
      </c>
      <c r="D165" s="0" t="s">
        <v>145</v>
      </c>
      <c r="E165" s="0" t="s">
        <v>542</v>
      </c>
    </row>
    <row r="166" customFormat="false" ht="15" hidden="false" customHeight="false" outlineLevel="0" collapsed="false">
      <c r="A166" s="0" t="n">
        <v>42</v>
      </c>
      <c r="B166" s="0" t="s">
        <v>145</v>
      </c>
      <c r="C166" s="0" t="s">
        <v>145</v>
      </c>
      <c r="D166" s="0" t="s">
        <v>145</v>
      </c>
      <c r="E166" s="0" t="s">
        <v>559</v>
      </c>
      <c r="F166" s="0" t="s">
        <v>560</v>
      </c>
    </row>
    <row r="167" customFormat="false" ht="15" hidden="false" customHeight="false" outlineLevel="0" collapsed="false">
      <c r="A167" s="0" t="n">
        <v>42</v>
      </c>
      <c r="B167" s="0" t="s">
        <v>145</v>
      </c>
      <c r="C167" s="0" t="s">
        <v>145</v>
      </c>
      <c r="D167" s="0" t="s">
        <v>145</v>
      </c>
      <c r="E167" s="0" t="s">
        <v>774</v>
      </c>
      <c r="F167" s="0" t="s">
        <v>775</v>
      </c>
    </row>
    <row r="168" customFormat="false" ht="15" hidden="false" customHeight="false" outlineLevel="0" collapsed="false">
      <c r="A168" s="0" t="n">
        <v>42</v>
      </c>
      <c r="B168" s="0" t="s">
        <v>145</v>
      </c>
      <c r="C168" s="0" t="s">
        <v>145</v>
      </c>
      <c r="D168" s="0" t="s">
        <v>145</v>
      </c>
      <c r="E168" s="0" t="s">
        <v>776</v>
      </c>
      <c r="F168" s="0" t="s">
        <v>777</v>
      </c>
    </row>
    <row r="169" customFormat="false" ht="15" hidden="false" customHeight="false" outlineLevel="0" collapsed="false">
      <c r="A169" s="0" t="n">
        <v>43</v>
      </c>
      <c r="B169" s="0" t="s">
        <v>145</v>
      </c>
      <c r="C169" s="0" t="s">
        <v>145</v>
      </c>
      <c r="D169" s="0" t="s">
        <v>145</v>
      </c>
      <c r="E169" s="0" t="s">
        <v>559</v>
      </c>
      <c r="F169" s="0" t="s">
        <v>560</v>
      </c>
    </row>
    <row r="170" customFormat="false" ht="15" hidden="false" customHeight="false" outlineLevel="0" collapsed="false">
      <c r="A170" s="0" t="n">
        <v>43</v>
      </c>
      <c r="B170" s="0" t="s">
        <v>145</v>
      </c>
      <c r="C170" s="0" t="s">
        <v>145</v>
      </c>
      <c r="D170" s="0" t="s">
        <v>145</v>
      </c>
      <c r="E170" s="0" t="s">
        <v>774</v>
      </c>
      <c r="F170" s="0" t="s">
        <v>775</v>
      </c>
    </row>
    <row r="171" customFormat="false" ht="15" hidden="false" customHeight="false" outlineLevel="0" collapsed="false">
      <c r="A171" s="0" t="n">
        <v>43</v>
      </c>
      <c r="B171" s="0" t="s">
        <v>145</v>
      </c>
      <c r="C171" s="0" t="s">
        <v>145</v>
      </c>
      <c r="D171" s="0" t="s">
        <v>145</v>
      </c>
      <c r="E171" s="0" t="s">
        <v>778</v>
      </c>
      <c r="F171" s="0" t="s">
        <v>779</v>
      </c>
    </row>
    <row r="172" customFormat="false" ht="15" hidden="false" customHeight="false" outlineLevel="0" collapsed="false">
      <c r="A172" s="0" t="n">
        <v>44</v>
      </c>
      <c r="B172" s="0" t="s">
        <v>780</v>
      </c>
      <c r="C172" s="0" t="s">
        <v>781</v>
      </c>
      <c r="D172" s="0" t="s">
        <v>782</v>
      </c>
      <c r="E172" s="0" t="s">
        <v>176</v>
      </c>
      <c r="F172" s="0" t="s">
        <v>783</v>
      </c>
    </row>
    <row r="173" customFormat="false" ht="15" hidden="false" customHeight="false" outlineLevel="0" collapsed="false">
      <c r="A173" s="0" t="n">
        <v>44</v>
      </c>
      <c r="B173" s="0" t="s">
        <v>570</v>
      </c>
      <c r="C173" s="0" t="s">
        <v>571</v>
      </c>
      <c r="D173" s="0" t="s">
        <v>572</v>
      </c>
      <c r="E173" s="0" t="s">
        <v>176</v>
      </c>
      <c r="F173" s="0" t="s">
        <v>573</v>
      </c>
    </row>
    <row r="174" customFormat="false" ht="15" hidden="false" customHeight="false" outlineLevel="0" collapsed="false">
      <c r="A174" s="0" t="n">
        <v>44</v>
      </c>
      <c r="B174" s="0" t="s">
        <v>784</v>
      </c>
      <c r="C174" s="0" t="s">
        <v>698</v>
      </c>
      <c r="D174" s="0" t="s">
        <v>699</v>
      </c>
      <c r="E174" s="0" t="s">
        <v>176</v>
      </c>
      <c r="F174" s="0" t="s">
        <v>700</v>
      </c>
    </row>
    <row r="175" customFormat="false" ht="15" hidden="false" customHeight="false" outlineLevel="0" collapsed="false">
      <c r="A175" s="0" t="n">
        <v>45</v>
      </c>
      <c r="B175" s="0" t="s">
        <v>145</v>
      </c>
      <c r="C175" s="0" t="s">
        <v>145</v>
      </c>
      <c r="D175" s="0" t="s">
        <v>145</v>
      </c>
      <c r="E175" s="0" t="s">
        <v>585</v>
      </c>
      <c r="F175" s="0" t="s">
        <v>393</v>
      </c>
    </row>
    <row r="176" customFormat="false" ht="15" hidden="false" customHeight="false" outlineLevel="0" collapsed="false">
      <c r="A176" s="0" t="n">
        <v>45</v>
      </c>
      <c r="B176" s="0" t="s">
        <v>321</v>
      </c>
      <c r="C176" s="0" t="s">
        <v>589</v>
      </c>
      <c r="D176" s="0" t="s">
        <v>323</v>
      </c>
      <c r="E176" s="0" t="s">
        <v>176</v>
      </c>
      <c r="F176" s="0" t="s">
        <v>324</v>
      </c>
    </row>
    <row r="177" customFormat="false" ht="15" hidden="false" customHeight="false" outlineLevel="0" collapsed="false">
      <c r="A177" s="0" t="n">
        <v>45</v>
      </c>
      <c r="B177" s="0" t="s">
        <v>145</v>
      </c>
      <c r="C177" s="0" t="s">
        <v>145</v>
      </c>
      <c r="D177" s="0" t="s">
        <v>145</v>
      </c>
      <c r="E177" s="0" t="s">
        <v>785</v>
      </c>
      <c r="F177" s="0" t="s">
        <v>728</v>
      </c>
    </row>
    <row r="178" customFormat="false" ht="15" hidden="false" customHeight="false" outlineLevel="0" collapsed="false">
      <c r="A178" s="0" t="n">
        <v>46</v>
      </c>
      <c r="B178" s="0" t="s">
        <v>145</v>
      </c>
      <c r="C178" s="0" t="s">
        <v>145</v>
      </c>
      <c r="D178" s="0" t="s">
        <v>145</v>
      </c>
      <c r="E178" s="0" t="s">
        <v>585</v>
      </c>
      <c r="F178" s="0" t="s">
        <v>393</v>
      </c>
    </row>
    <row r="179" customFormat="false" ht="15" hidden="false" customHeight="false" outlineLevel="0" collapsed="false">
      <c r="A179" s="0" t="n">
        <v>46</v>
      </c>
      <c r="B179" s="0" t="s">
        <v>321</v>
      </c>
      <c r="C179" s="0" t="s">
        <v>589</v>
      </c>
      <c r="D179" s="0" t="s">
        <v>323</v>
      </c>
      <c r="E179" s="0" t="s">
        <v>176</v>
      </c>
      <c r="F179" s="0" t="s">
        <v>324</v>
      </c>
    </row>
    <row r="180" customFormat="false" ht="15" hidden="false" customHeight="false" outlineLevel="0" collapsed="false">
      <c r="A180" s="0" t="n">
        <v>46</v>
      </c>
      <c r="B180" s="0" t="s">
        <v>145</v>
      </c>
      <c r="C180" s="0" t="s">
        <v>145</v>
      </c>
      <c r="D180" s="0" t="s">
        <v>145</v>
      </c>
      <c r="E180" s="0" t="s">
        <v>785</v>
      </c>
      <c r="F180" s="0" t="s">
        <v>728</v>
      </c>
    </row>
    <row r="181" customFormat="false" ht="15" hidden="false" customHeight="false" outlineLevel="0" collapsed="false">
      <c r="A181" s="0" t="n">
        <v>47</v>
      </c>
      <c r="B181" s="0" t="s">
        <v>145</v>
      </c>
      <c r="C181" s="0" t="s">
        <v>145</v>
      </c>
      <c r="D181" s="0" t="s">
        <v>145</v>
      </c>
      <c r="E181" s="0" t="s">
        <v>598</v>
      </c>
      <c r="F181" s="0" t="s">
        <v>599</v>
      </c>
    </row>
    <row r="182" customFormat="false" ht="15" hidden="false" customHeight="false" outlineLevel="0" collapsed="false">
      <c r="A182" s="0" t="n">
        <v>47</v>
      </c>
      <c r="B182" s="0" t="s">
        <v>786</v>
      </c>
      <c r="C182" s="0" t="s">
        <v>787</v>
      </c>
      <c r="D182" s="0" t="s">
        <v>758</v>
      </c>
      <c r="E182" s="0" t="s">
        <v>176</v>
      </c>
      <c r="F182" s="0" t="s">
        <v>788</v>
      </c>
    </row>
    <row r="183" customFormat="false" ht="15" hidden="false" customHeight="false" outlineLevel="0" collapsed="false">
      <c r="A183" s="0" t="n">
        <v>47</v>
      </c>
      <c r="B183" s="0" t="s">
        <v>789</v>
      </c>
      <c r="C183" s="0" t="s">
        <v>790</v>
      </c>
      <c r="D183" s="0" t="s">
        <v>791</v>
      </c>
      <c r="E183" s="0" t="s">
        <v>176</v>
      </c>
      <c r="F183" s="0" t="s">
        <v>792</v>
      </c>
    </row>
    <row r="184" customFormat="false" ht="15" hidden="false" customHeight="false" outlineLevel="0" collapsed="false">
      <c r="A184" s="0" t="n">
        <v>48</v>
      </c>
      <c r="B184" s="0" t="s">
        <v>145</v>
      </c>
      <c r="C184" s="0" t="s">
        <v>145</v>
      </c>
      <c r="D184" s="0" t="s">
        <v>145</v>
      </c>
      <c r="E184" s="0" t="s">
        <v>616</v>
      </c>
      <c r="F184" s="0" t="s">
        <v>617</v>
      </c>
    </row>
    <row r="185" customFormat="false" ht="15" hidden="false" customHeight="false" outlineLevel="0" collapsed="false">
      <c r="A185" s="0" t="n">
        <v>48</v>
      </c>
      <c r="B185" s="0" t="s">
        <v>145</v>
      </c>
      <c r="C185" s="0" t="s">
        <v>145</v>
      </c>
      <c r="D185" s="0" t="s">
        <v>145</v>
      </c>
      <c r="E185" s="0" t="s">
        <v>610</v>
      </c>
      <c r="F185" s="0" t="s">
        <v>611</v>
      </c>
    </row>
    <row r="186" customFormat="false" ht="15" hidden="false" customHeight="false" outlineLevel="0" collapsed="false">
      <c r="A186" s="0" t="n">
        <v>48</v>
      </c>
      <c r="B186" s="0" t="s">
        <v>145</v>
      </c>
      <c r="C186" s="0" t="s">
        <v>145</v>
      </c>
      <c r="D186" s="0" t="s">
        <v>145</v>
      </c>
      <c r="E186" s="0" t="s">
        <v>793</v>
      </c>
      <c r="F186" s="0" t="s">
        <v>794</v>
      </c>
    </row>
    <row r="187" customFormat="false" ht="15" hidden="false" customHeight="false" outlineLevel="0" collapsed="false">
      <c r="A187" s="0" t="n">
        <v>49</v>
      </c>
      <c r="B187" s="0" t="s">
        <v>145</v>
      </c>
      <c r="C187" s="0" t="s">
        <v>145</v>
      </c>
      <c r="D187" s="0" t="s">
        <v>145</v>
      </c>
      <c r="E187" s="0" t="s">
        <v>616</v>
      </c>
      <c r="F187" s="0" t="s">
        <v>617</v>
      </c>
    </row>
    <row r="188" customFormat="false" ht="15" hidden="false" customHeight="false" outlineLevel="0" collapsed="false">
      <c r="A188" s="0" t="n">
        <v>49</v>
      </c>
      <c r="B188" s="0" t="s">
        <v>145</v>
      </c>
      <c r="C188" s="0" t="s">
        <v>145</v>
      </c>
      <c r="D188" s="0" t="s">
        <v>145</v>
      </c>
      <c r="E188" s="0" t="s">
        <v>610</v>
      </c>
      <c r="F188" s="0" t="s">
        <v>611</v>
      </c>
    </row>
    <row r="189" customFormat="false" ht="15" hidden="false" customHeight="false" outlineLevel="0" collapsed="false">
      <c r="A189" s="0" t="n">
        <v>49</v>
      </c>
      <c r="B189" s="0" t="s">
        <v>145</v>
      </c>
      <c r="C189" s="0" t="s">
        <v>145</v>
      </c>
      <c r="D189" s="0" t="s">
        <v>145</v>
      </c>
      <c r="E189" s="0" t="s">
        <v>793</v>
      </c>
      <c r="F189" s="0" t="s">
        <v>794</v>
      </c>
    </row>
    <row r="190" customFormat="false" ht="15" hidden="false" customHeight="false" outlineLevel="0" collapsed="false">
      <c r="A190" s="0" t="n">
        <v>50</v>
      </c>
      <c r="B190" s="0" t="s">
        <v>145</v>
      </c>
      <c r="C190" s="0" t="s">
        <v>145</v>
      </c>
      <c r="D190" s="0" t="s">
        <v>145</v>
      </c>
      <c r="E190" s="0" t="s">
        <v>626</v>
      </c>
      <c r="F190" s="0" t="s">
        <v>627</v>
      </c>
    </row>
    <row r="191" customFormat="false" ht="15" hidden="false" customHeight="false" outlineLevel="0" collapsed="false">
      <c r="A191" s="0" t="n">
        <v>50</v>
      </c>
      <c r="B191" s="0" t="s">
        <v>145</v>
      </c>
      <c r="C191" s="0" t="s">
        <v>145</v>
      </c>
      <c r="D191" s="0" t="s">
        <v>145</v>
      </c>
      <c r="E191" s="0" t="s">
        <v>795</v>
      </c>
      <c r="F191" s="0" t="s">
        <v>796</v>
      </c>
    </row>
    <row r="192" customFormat="false" ht="15" hidden="false" customHeight="false" outlineLevel="0" collapsed="false">
      <c r="A192" s="0" t="n">
        <v>50</v>
      </c>
      <c r="B192" s="0" t="s">
        <v>145</v>
      </c>
      <c r="C192" s="0" t="s">
        <v>145</v>
      </c>
      <c r="D192" s="0" t="s">
        <v>145</v>
      </c>
      <c r="E192" s="0" t="s">
        <v>797</v>
      </c>
      <c r="F192" s="0" t="s">
        <v>798</v>
      </c>
    </row>
    <row r="193" customFormat="false" ht="15" hidden="false" customHeight="false" outlineLevel="0" collapsed="false">
      <c r="A193" s="0" t="n">
        <v>51</v>
      </c>
      <c r="B193" s="0" t="s">
        <v>757</v>
      </c>
      <c r="C193" s="0" t="s">
        <v>174</v>
      </c>
      <c r="D193" s="0" t="s">
        <v>758</v>
      </c>
      <c r="E193" s="0" t="s">
        <v>176</v>
      </c>
      <c r="F193" s="0" t="s">
        <v>759</v>
      </c>
    </row>
    <row r="194" customFormat="false" ht="15" hidden="false" customHeight="false" outlineLevel="0" collapsed="false">
      <c r="A194" s="0" t="n">
        <v>51</v>
      </c>
      <c r="B194" s="0" t="s">
        <v>145</v>
      </c>
      <c r="C194" s="0" t="s">
        <v>145</v>
      </c>
      <c r="D194" s="0" t="s">
        <v>145</v>
      </c>
      <c r="E194" s="0" t="s">
        <v>339</v>
      </c>
      <c r="F194" s="0" t="s">
        <v>340</v>
      </c>
    </row>
    <row r="195" customFormat="false" ht="15" hidden="false" customHeight="false" outlineLevel="0" collapsed="false">
      <c r="A195" s="0" t="n">
        <v>51</v>
      </c>
      <c r="B195" s="0" t="s">
        <v>799</v>
      </c>
      <c r="C195" s="0" t="s">
        <v>800</v>
      </c>
      <c r="D195" s="0" t="s">
        <v>801</v>
      </c>
      <c r="E195" s="0" t="s">
        <v>176</v>
      </c>
      <c r="F195" s="0" t="s">
        <v>802</v>
      </c>
    </row>
    <row r="196" customFormat="false" ht="15" hidden="false" customHeight="false" outlineLevel="0" collapsed="false">
      <c r="A196" s="0" t="n">
        <v>52</v>
      </c>
      <c r="B196" s="0" t="s">
        <v>145</v>
      </c>
      <c r="C196" s="0" t="s">
        <v>145</v>
      </c>
      <c r="D196" s="0" t="s">
        <v>145</v>
      </c>
      <c r="E196" s="0" t="s">
        <v>803</v>
      </c>
      <c r="F196" s="0" t="s">
        <v>402</v>
      </c>
    </row>
    <row r="197" customFormat="false" ht="15" hidden="false" customHeight="false" outlineLevel="0" collapsed="false">
      <c r="A197" s="0" t="n">
        <v>52</v>
      </c>
      <c r="B197" s="0" t="s">
        <v>145</v>
      </c>
      <c r="C197" s="0" t="s">
        <v>145</v>
      </c>
      <c r="D197" s="0" t="s">
        <v>145</v>
      </c>
      <c r="E197" s="0" t="s">
        <v>729</v>
      </c>
      <c r="F197" s="0" t="s">
        <v>413</v>
      </c>
    </row>
    <row r="198" customFormat="false" ht="15" hidden="false" customHeight="false" outlineLevel="0" collapsed="false">
      <c r="A198" s="0" t="n">
        <v>52</v>
      </c>
      <c r="B198" s="0" t="s">
        <v>173</v>
      </c>
      <c r="C198" s="0" t="s">
        <v>328</v>
      </c>
      <c r="D198" s="0" t="s">
        <v>804</v>
      </c>
      <c r="E198" s="0" t="s">
        <v>176</v>
      </c>
      <c r="F198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63" activePane="bottomLeft" state="frozen"/>
      <selection pane="topLeft" activeCell="A3" activeCellId="0" sqref="A3"/>
      <selection pane="bottomLeft" activeCell="A174" activeCellId="0" sqref="A1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05</v>
      </c>
      <c r="C2" s="0" t="s">
        <v>806</v>
      </c>
      <c r="D2" s="0" t="s">
        <v>807</v>
      </c>
      <c r="E2" s="0" t="s">
        <v>808</v>
      </c>
      <c r="F2" s="0" t="s">
        <v>809</v>
      </c>
    </row>
    <row r="3" customFormat="false" ht="47.25" hidden="false" customHeight="true" outlineLevel="0" collapsed="false">
      <c r="A3" s="19" t="s">
        <v>645</v>
      </c>
      <c r="B3" s="19" t="s">
        <v>646</v>
      </c>
      <c r="C3" s="19" t="s">
        <v>647</v>
      </c>
      <c r="D3" s="19" t="s">
        <v>648</v>
      </c>
      <c r="E3" s="19" t="s">
        <v>810</v>
      </c>
      <c r="F3" s="19" t="s">
        <v>811</v>
      </c>
    </row>
    <row r="4" customFormat="false" ht="15" hidden="false" customHeight="false" outlineLevel="0" collapsed="false">
      <c r="A4" s="0" t="n">
        <v>1</v>
      </c>
      <c r="B4" s="0" t="s">
        <v>145</v>
      </c>
      <c r="C4" s="0" t="s">
        <v>145</v>
      </c>
      <c r="D4" s="0" t="s">
        <v>145</v>
      </c>
      <c r="E4" s="0" t="s">
        <v>146</v>
      </c>
      <c r="F4" s="0" t="s">
        <v>147</v>
      </c>
    </row>
    <row r="5" customFormat="false" ht="15" hidden="false" customHeight="false" outlineLevel="0" collapsed="false">
      <c r="A5" s="0" t="n">
        <v>1</v>
      </c>
      <c r="B5" s="0" t="s">
        <v>173</v>
      </c>
      <c r="C5" s="0" t="s">
        <v>174</v>
      </c>
      <c r="D5" s="0" t="s">
        <v>175</v>
      </c>
      <c r="E5" s="0" t="s">
        <v>176</v>
      </c>
      <c r="F5" s="0" t="s">
        <v>177</v>
      </c>
    </row>
    <row r="6" customFormat="false" ht="15" hidden="false" customHeight="false" outlineLevel="0" collapsed="false">
      <c r="A6" s="0" t="n">
        <v>1</v>
      </c>
      <c r="B6" s="0" t="s">
        <v>145</v>
      </c>
      <c r="C6" s="0" t="s">
        <v>145</v>
      </c>
      <c r="D6" s="0" t="s">
        <v>145</v>
      </c>
      <c r="E6" s="0" t="s">
        <v>181</v>
      </c>
      <c r="F6" s="0" t="s">
        <v>182</v>
      </c>
    </row>
    <row r="7" customFormat="false" ht="15" hidden="false" customHeight="false" outlineLevel="0" collapsed="false">
      <c r="A7" s="0" t="n">
        <v>2</v>
      </c>
      <c r="B7" s="0" t="s">
        <v>145</v>
      </c>
      <c r="C7" s="0" t="s">
        <v>145</v>
      </c>
      <c r="D7" s="0" t="s">
        <v>145</v>
      </c>
      <c r="E7" s="0" t="s">
        <v>146</v>
      </c>
      <c r="F7" s="0" t="s">
        <v>147</v>
      </c>
    </row>
    <row r="8" customFormat="false" ht="15" hidden="false" customHeight="false" outlineLevel="0" collapsed="false">
      <c r="A8" s="0" t="n">
        <v>2</v>
      </c>
      <c r="B8" s="0" t="s">
        <v>173</v>
      </c>
      <c r="C8" s="0" t="s">
        <v>174</v>
      </c>
      <c r="D8" s="0" t="s">
        <v>175</v>
      </c>
      <c r="E8" s="0" t="s">
        <v>176</v>
      </c>
      <c r="F8" s="0" t="s">
        <v>177</v>
      </c>
    </row>
    <row r="9" customFormat="false" ht="15" hidden="false" customHeight="false" outlineLevel="0" collapsed="false">
      <c r="A9" s="0" t="n">
        <v>2</v>
      </c>
      <c r="B9" s="0" t="s">
        <v>145</v>
      </c>
      <c r="C9" s="0" t="s">
        <v>145</v>
      </c>
      <c r="D9" s="0" t="s">
        <v>145</v>
      </c>
      <c r="E9" s="0" t="s">
        <v>181</v>
      </c>
      <c r="F9" s="0" t="s">
        <v>182</v>
      </c>
    </row>
    <row r="10" customFormat="false" ht="15" hidden="false" customHeight="false" outlineLevel="0" collapsed="false">
      <c r="A10" s="0" t="n">
        <v>3</v>
      </c>
      <c r="B10" s="0" t="s">
        <v>145</v>
      </c>
      <c r="C10" s="0" t="s">
        <v>145</v>
      </c>
      <c r="D10" s="0" t="s">
        <v>145</v>
      </c>
      <c r="E10" s="0" t="s">
        <v>146</v>
      </c>
      <c r="F10" s="0" t="s">
        <v>147</v>
      </c>
    </row>
    <row r="11" customFormat="false" ht="15" hidden="false" customHeight="false" outlineLevel="0" collapsed="false">
      <c r="A11" s="0" t="n">
        <v>3</v>
      </c>
      <c r="B11" s="0" t="s">
        <v>173</v>
      </c>
      <c r="C11" s="0" t="s">
        <v>174</v>
      </c>
      <c r="D11" s="0" t="s">
        <v>175</v>
      </c>
      <c r="E11" s="0" t="s">
        <v>176</v>
      </c>
      <c r="F11" s="0" t="s">
        <v>177</v>
      </c>
    </row>
    <row r="12" customFormat="false" ht="15" hidden="false" customHeight="false" outlineLevel="0" collapsed="false">
      <c r="A12" s="0" t="n">
        <v>3</v>
      </c>
      <c r="B12" s="0" t="s">
        <v>145</v>
      </c>
      <c r="C12" s="0" t="s">
        <v>145</v>
      </c>
      <c r="D12" s="0" t="s">
        <v>145</v>
      </c>
      <c r="E12" s="0" t="s">
        <v>181</v>
      </c>
      <c r="F12" s="0" t="s">
        <v>182</v>
      </c>
    </row>
    <row r="13" customFormat="false" ht="15" hidden="false" customHeight="false" outlineLevel="0" collapsed="false">
      <c r="A13" s="0" t="n">
        <v>4</v>
      </c>
      <c r="B13" s="0" t="s">
        <v>145</v>
      </c>
      <c r="C13" s="0" t="s">
        <v>145</v>
      </c>
      <c r="D13" s="0" t="s">
        <v>145</v>
      </c>
      <c r="E13" s="0" t="s">
        <v>192</v>
      </c>
      <c r="F13" s="0" t="s">
        <v>193</v>
      </c>
    </row>
    <row r="14" customFormat="false" ht="15" hidden="false" customHeight="false" outlineLevel="0" collapsed="false">
      <c r="A14" s="0" t="n">
        <v>4</v>
      </c>
      <c r="B14" s="0" t="s">
        <v>145</v>
      </c>
      <c r="C14" s="0" t="s">
        <v>145</v>
      </c>
      <c r="D14" s="0" t="s">
        <v>145</v>
      </c>
      <c r="E14" s="0" t="s">
        <v>654</v>
      </c>
      <c r="F14" s="0" t="s">
        <v>655</v>
      </c>
    </row>
    <row r="15" customFormat="false" ht="15" hidden="false" customHeight="false" outlineLevel="0" collapsed="false">
      <c r="A15" s="0" t="n">
        <v>4</v>
      </c>
      <c r="B15" s="0" t="s">
        <v>145</v>
      </c>
      <c r="C15" s="0" t="s">
        <v>145</v>
      </c>
      <c r="D15" s="0" t="s">
        <v>145</v>
      </c>
      <c r="E15" s="0" t="s">
        <v>656</v>
      </c>
      <c r="F15" s="0" t="s">
        <v>657</v>
      </c>
    </row>
    <row r="16" customFormat="false" ht="15" hidden="false" customHeight="false" outlineLevel="0" collapsed="false">
      <c r="A16" s="0" t="n">
        <v>5</v>
      </c>
      <c r="B16" s="0" t="s">
        <v>145</v>
      </c>
      <c r="C16" s="0" t="s">
        <v>145</v>
      </c>
      <c r="D16" s="0" t="s">
        <v>145</v>
      </c>
      <c r="E16" s="0" t="s">
        <v>192</v>
      </c>
      <c r="F16" s="0" t="s">
        <v>193</v>
      </c>
    </row>
    <row r="17" customFormat="false" ht="15" hidden="false" customHeight="false" outlineLevel="0" collapsed="false">
      <c r="A17" s="0" t="n">
        <v>5</v>
      </c>
      <c r="B17" s="0" t="s">
        <v>145</v>
      </c>
      <c r="C17" s="0" t="s">
        <v>145</v>
      </c>
      <c r="D17" s="0" t="s">
        <v>145</v>
      </c>
      <c r="E17" s="0" t="s">
        <v>654</v>
      </c>
      <c r="F17" s="0" t="s">
        <v>655</v>
      </c>
    </row>
    <row r="18" customFormat="false" ht="15" hidden="false" customHeight="false" outlineLevel="0" collapsed="false">
      <c r="A18" s="0" t="n">
        <v>5</v>
      </c>
      <c r="B18" s="0" t="s">
        <v>145</v>
      </c>
      <c r="C18" s="0" t="s">
        <v>145</v>
      </c>
      <c r="D18" s="0" t="s">
        <v>145</v>
      </c>
      <c r="E18" s="0" t="s">
        <v>656</v>
      </c>
      <c r="F18" s="0" t="s">
        <v>657</v>
      </c>
    </row>
    <row r="19" customFormat="false" ht="15" hidden="false" customHeight="false" outlineLevel="0" collapsed="false">
      <c r="A19" s="0" t="n">
        <v>6</v>
      </c>
      <c r="B19" s="0" t="s">
        <v>206</v>
      </c>
      <c r="C19" s="0" t="s">
        <v>207</v>
      </c>
      <c r="D19" s="0" t="s">
        <v>208</v>
      </c>
      <c r="E19" s="0" t="s">
        <v>176</v>
      </c>
      <c r="F19" s="0" t="s">
        <v>209</v>
      </c>
    </row>
    <row r="20" customFormat="false" ht="15" hidden="false" customHeight="false" outlineLevel="0" collapsed="false">
      <c r="A20" s="0" t="n">
        <v>6</v>
      </c>
      <c r="B20" s="0" t="s">
        <v>145</v>
      </c>
      <c r="C20" s="0" t="s">
        <v>145</v>
      </c>
      <c r="D20" s="0" t="s">
        <v>145</v>
      </c>
      <c r="E20" s="0" t="s">
        <v>218</v>
      </c>
      <c r="F20" s="0" t="s">
        <v>219</v>
      </c>
    </row>
    <row r="21" customFormat="false" ht="15" hidden="false" customHeight="false" outlineLevel="0" collapsed="false">
      <c r="A21" s="0" t="n">
        <v>6</v>
      </c>
      <c r="B21" s="0" t="s">
        <v>145</v>
      </c>
      <c r="C21" s="0" t="s">
        <v>145</v>
      </c>
      <c r="D21" s="0" t="s">
        <v>145</v>
      </c>
      <c r="E21" s="0" t="s">
        <v>224</v>
      </c>
      <c r="F21" s="0" t="s">
        <v>225</v>
      </c>
    </row>
    <row r="22" customFormat="false" ht="15" hidden="false" customHeight="false" outlineLevel="0" collapsed="false">
      <c r="A22" s="0" t="n">
        <v>6</v>
      </c>
      <c r="B22" s="0" t="s">
        <v>145</v>
      </c>
      <c r="C22" s="0" t="s">
        <v>145</v>
      </c>
      <c r="D22" s="0" t="s">
        <v>145</v>
      </c>
      <c r="E22" s="0" t="s">
        <v>228</v>
      </c>
      <c r="F22" s="0" t="s">
        <v>229</v>
      </c>
    </row>
    <row r="23" customFormat="false" ht="15" hidden="false" customHeight="false" outlineLevel="0" collapsed="false">
      <c r="A23" s="0" t="n">
        <v>6</v>
      </c>
      <c r="B23" s="0" t="s">
        <v>145</v>
      </c>
      <c r="C23" s="0" t="s">
        <v>145</v>
      </c>
      <c r="D23" s="0" t="s">
        <v>145</v>
      </c>
      <c r="E23" s="0" t="s">
        <v>234</v>
      </c>
      <c r="F23" s="0" t="s">
        <v>235</v>
      </c>
    </row>
    <row r="24" customFormat="false" ht="15" hidden="false" customHeight="false" outlineLevel="0" collapsed="false">
      <c r="A24" s="0" t="n">
        <v>6</v>
      </c>
      <c r="B24" s="0" t="s">
        <v>145</v>
      </c>
      <c r="C24" s="0" t="s">
        <v>145</v>
      </c>
      <c r="D24" s="0" t="s">
        <v>145</v>
      </c>
      <c r="E24" s="0" t="s">
        <v>240</v>
      </c>
      <c r="F24" s="0" t="s">
        <v>241</v>
      </c>
    </row>
    <row r="25" customFormat="false" ht="15" hidden="false" customHeight="false" outlineLevel="0" collapsed="false">
      <c r="A25" s="0" t="n">
        <v>7</v>
      </c>
      <c r="B25" s="0" t="s">
        <v>206</v>
      </c>
      <c r="C25" s="0" t="s">
        <v>207</v>
      </c>
      <c r="D25" s="0" t="s">
        <v>208</v>
      </c>
      <c r="E25" s="0" t="s">
        <v>176</v>
      </c>
      <c r="F25" s="0" t="s">
        <v>209</v>
      </c>
    </row>
    <row r="26" customFormat="false" ht="15" hidden="false" customHeight="false" outlineLevel="0" collapsed="false">
      <c r="A26" s="0" t="n">
        <v>7</v>
      </c>
      <c r="B26" s="0" t="s">
        <v>145</v>
      </c>
      <c r="C26" s="0" t="s">
        <v>145</v>
      </c>
      <c r="D26" s="0" t="s">
        <v>145</v>
      </c>
      <c r="E26" s="0" t="s">
        <v>218</v>
      </c>
      <c r="F26" s="0" t="s">
        <v>219</v>
      </c>
    </row>
    <row r="27" customFormat="false" ht="15" hidden="false" customHeight="false" outlineLevel="0" collapsed="false">
      <c r="A27" s="0" t="n">
        <v>7</v>
      </c>
      <c r="B27" s="0" t="s">
        <v>145</v>
      </c>
      <c r="C27" s="0" t="s">
        <v>145</v>
      </c>
      <c r="D27" s="0" t="s">
        <v>145</v>
      </c>
      <c r="E27" s="0" t="s">
        <v>224</v>
      </c>
      <c r="F27" s="0" t="s">
        <v>225</v>
      </c>
    </row>
    <row r="28" customFormat="false" ht="15" hidden="false" customHeight="false" outlineLevel="0" collapsed="false">
      <c r="A28" s="0" t="n">
        <v>7</v>
      </c>
      <c r="B28" s="0" t="s">
        <v>145</v>
      </c>
      <c r="C28" s="0" t="s">
        <v>145</v>
      </c>
      <c r="D28" s="0" t="s">
        <v>145</v>
      </c>
      <c r="E28" s="0" t="s">
        <v>228</v>
      </c>
      <c r="F28" s="0" t="s">
        <v>229</v>
      </c>
    </row>
    <row r="29" customFormat="false" ht="15" hidden="false" customHeight="false" outlineLevel="0" collapsed="false">
      <c r="A29" s="0" t="n">
        <v>7</v>
      </c>
      <c r="B29" s="0" t="s">
        <v>145</v>
      </c>
      <c r="C29" s="0" t="s">
        <v>145</v>
      </c>
      <c r="D29" s="0" t="s">
        <v>145</v>
      </c>
      <c r="E29" s="0" t="s">
        <v>234</v>
      </c>
      <c r="F29" s="0" t="s">
        <v>235</v>
      </c>
    </row>
    <row r="30" customFormat="false" ht="15" hidden="false" customHeight="false" outlineLevel="0" collapsed="false">
      <c r="A30" s="0" t="n">
        <v>7</v>
      </c>
      <c r="B30" s="0" t="s">
        <v>145</v>
      </c>
      <c r="C30" s="0" t="s">
        <v>145</v>
      </c>
      <c r="D30" s="0" t="s">
        <v>145</v>
      </c>
      <c r="E30" s="0" t="s">
        <v>240</v>
      </c>
      <c r="F30" s="0" t="s">
        <v>241</v>
      </c>
    </row>
    <row r="31" customFormat="false" ht="15" hidden="false" customHeight="false" outlineLevel="0" collapsed="false">
      <c r="A31" s="0" t="n">
        <v>8</v>
      </c>
      <c r="B31" s="0" t="s">
        <v>206</v>
      </c>
      <c r="C31" s="0" t="s">
        <v>207</v>
      </c>
      <c r="D31" s="0" t="s">
        <v>208</v>
      </c>
      <c r="E31" s="0" t="s">
        <v>176</v>
      </c>
      <c r="F31" s="0" t="s">
        <v>209</v>
      </c>
    </row>
    <row r="32" customFormat="false" ht="15" hidden="false" customHeight="false" outlineLevel="0" collapsed="false">
      <c r="A32" s="0" t="n">
        <v>8</v>
      </c>
      <c r="B32" s="0" t="s">
        <v>145</v>
      </c>
      <c r="C32" s="0" t="s">
        <v>145</v>
      </c>
      <c r="D32" s="0" t="s">
        <v>145</v>
      </c>
      <c r="E32" s="0" t="s">
        <v>218</v>
      </c>
      <c r="F32" s="0" t="s">
        <v>219</v>
      </c>
    </row>
    <row r="33" customFormat="false" ht="15" hidden="false" customHeight="false" outlineLevel="0" collapsed="false">
      <c r="A33" s="0" t="n">
        <v>8</v>
      </c>
      <c r="B33" s="0" t="s">
        <v>145</v>
      </c>
      <c r="C33" s="0" t="s">
        <v>145</v>
      </c>
      <c r="D33" s="0" t="s">
        <v>145</v>
      </c>
      <c r="E33" s="0" t="s">
        <v>224</v>
      </c>
      <c r="F33" s="0" t="s">
        <v>225</v>
      </c>
    </row>
    <row r="34" customFormat="false" ht="15" hidden="false" customHeight="false" outlineLevel="0" collapsed="false">
      <c r="A34" s="0" t="n">
        <v>8</v>
      </c>
      <c r="B34" s="0" t="s">
        <v>145</v>
      </c>
      <c r="C34" s="0" t="s">
        <v>145</v>
      </c>
      <c r="D34" s="0" t="s">
        <v>145</v>
      </c>
      <c r="E34" s="0" t="s">
        <v>228</v>
      </c>
      <c r="F34" s="0" t="s">
        <v>229</v>
      </c>
    </row>
    <row r="35" customFormat="false" ht="15" hidden="false" customHeight="false" outlineLevel="0" collapsed="false">
      <c r="A35" s="0" t="n">
        <v>8</v>
      </c>
      <c r="B35" s="0" t="s">
        <v>145</v>
      </c>
      <c r="C35" s="0" t="s">
        <v>145</v>
      </c>
      <c r="D35" s="0" t="s">
        <v>145</v>
      </c>
      <c r="E35" s="0" t="s">
        <v>234</v>
      </c>
      <c r="F35" s="0" t="s">
        <v>235</v>
      </c>
    </row>
    <row r="36" customFormat="false" ht="15" hidden="false" customHeight="false" outlineLevel="0" collapsed="false">
      <c r="A36" s="0" t="n">
        <v>8</v>
      </c>
      <c r="B36" s="0" t="s">
        <v>145</v>
      </c>
      <c r="C36" s="0" t="s">
        <v>145</v>
      </c>
      <c r="D36" s="0" t="s">
        <v>145</v>
      </c>
      <c r="E36" s="0" t="s">
        <v>240</v>
      </c>
      <c r="F36" s="0" t="s">
        <v>241</v>
      </c>
    </row>
    <row r="37" customFormat="false" ht="15" hidden="false" customHeight="false" outlineLevel="0" collapsed="false">
      <c r="A37" s="0" t="n">
        <v>9</v>
      </c>
      <c r="B37" s="0" t="s">
        <v>206</v>
      </c>
      <c r="C37" s="0" t="s">
        <v>207</v>
      </c>
      <c r="D37" s="0" t="s">
        <v>208</v>
      </c>
      <c r="E37" s="0" t="s">
        <v>176</v>
      </c>
      <c r="F37" s="0" t="s">
        <v>209</v>
      </c>
    </row>
    <row r="38" customFormat="false" ht="15" hidden="false" customHeight="false" outlineLevel="0" collapsed="false">
      <c r="A38" s="0" t="n">
        <v>9</v>
      </c>
      <c r="B38" s="0" t="s">
        <v>145</v>
      </c>
      <c r="C38" s="0" t="s">
        <v>145</v>
      </c>
      <c r="D38" s="0" t="s">
        <v>145</v>
      </c>
      <c r="E38" s="0" t="s">
        <v>218</v>
      </c>
      <c r="F38" s="0" t="s">
        <v>219</v>
      </c>
    </row>
    <row r="39" customFormat="false" ht="15" hidden="false" customHeight="false" outlineLevel="0" collapsed="false">
      <c r="A39" s="0" t="n">
        <v>9</v>
      </c>
      <c r="B39" s="0" t="s">
        <v>145</v>
      </c>
      <c r="C39" s="0" t="s">
        <v>145</v>
      </c>
      <c r="D39" s="0" t="s">
        <v>145</v>
      </c>
      <c r="E39" s="0" t="s">
        <v>224</v>
      </c>
      <c r="F39" s="0" t="s">
        <v>225</v>
      </c>
    </row>
    <row r="40" customFormat="false" ht="15" hidden="false" customHeight="false" outlineLevel="0" collapsed="false">
      <c r="A40" s="0" t="n">
        <v>9</v>
      </c>
      <c r="B40" s="0" t="s">
        <v>145</v>
      </c>
      <c r="C40" s="0" t="s">
        <v>145</v>
      </c>
      <c r="D40" s="0" t="s">
        <v>145</v>
      </c>
      <c r="E40" s="0" t="s">
        <v>228</v>
      </c>
      <c r="F40" s="0" t="s">
        <v>229</v>
      </c>
    </row>
    <row r="41" customFormat="false" ht="15" hidden="false" customHeight="false" outlineLevel="0" collapsed="false">
      <c r="A41" s="0" t="n">
        <v>9</v>
      </c>
      <c r="B41" s="0" t="s">
        <v>145</v>
      </c>
      <c r="C41" s="0" t="s">
        <v>145</v>
      </c>
      <c r="D41" s="0" t="s">
        <v>145</v>
      </c>
      <c r="E41" s="0" t="s">
        <v>234</v>
      </c>
      <c r="F41" s="0" t="s">
        <v>235</v>
      </c>
    </row>
    <row r="42" customFormat="false" ht="15" hidden="false" customHeight="false" outlineLevel="0" collapsed="false">
      <c r="A42" s="0" t="n">
        <v>9</v>
      </c>
      <c r="B42" s="0" t="s">
        <v>145</v>
      </c>
      <c r="C42" s="0" t="s">
        <v>145</v>
      </c>
      <c r="D42" s="0" t="s">
        <v>145</v>
      </c>
      <c r="E42" s="0" t="s">
        <v>240</v>
      </c>
      <c r="F42" s="0" t="s">
        <v>241</v>
      </c>
    </row>
    <row r="43" customFormat="false" ht="15" hidden="false" customHeight="false" outlineLevel="0" collapsed="false">
      <c r="A43" s="0" t="n">
        <v>10</v>
      </c>
      <c r="B43" s="0" t="s">
        <v>206</v>
      </c>
      <c r="C43" s="0" t="s">
        <v>207</v>
      </c>
      <c r="D43" s="0" t="s">
        <v>208</v>
      </c>
      <c r="E43" s="0" t="s">
        <v>176</v>
      </c>
      <c r="F43" s="0" t="s">
        <v>209</v>
      </c>
    </row>
    <row r="44" customFormat="false" ht="15" hidden="false" customHeight="false" outlineLevel="0" collapsed="false">
      <c r="A44" s="0" t="n">
        <v>10</v>
      </c>
      <c r="B44" s="0" t="s">
        <v>145</v>
      </c>
      <c r="C44" s="0" t="s">
        <v>145</v>
      </c>
      <c r="D44" s="0" t="s">
        <v>145</v>
      </c>
      <c r="E44" s="0" t="s">
        <v>218</v>
      </c>
      <c r="F44" s="0" t="s">
        <v>219</v>
      </c>
    </row>
    <row r="45" customFormat="false" ht="15" hidden="false" customHeight="false" outlineLevel="0" collapsed="false">
      <c r="A45" s="0" t="n">
        <v>10</v>
      </c>
      <c r="B45" s="0" t="s">
        <v>145</v>
      </c>
      <c r="C45" s="0" t="s">
        <v>145</v>
      </c>
      <c r="D45" s="0" t="s">
        <v>145</v>
      </c>
      <c r="E45" s="0" t="s">
        <v>224</v>
      </c>
      <c r="F45" s="0" t="s">
        <v>225</v>
      </c>
    </row>
    <row r="46" customFormat="false" ht="15" hidden="false" customHeight="false" outlineLevel="0" collapsed="false">
      <c r="A46" s="0" t="n">
        <v>10</v>
      </c>
      <c r="B46" s="0" t="s">
        <v>145</v>
      </c>
      <c r="C46" s="0" t="s">
        <v>145</v>
      </c>
      <c r="D46" s="0" t="s">
        <v>145</v>
      </c>
      <c r="E46" s="0" t="s">
        <v>228</v>
      </c>
      <c r="F46" s="0" t="s">
        <v>229</v>
      </c>
    </row>
    <row r="47" customFormat="false" ht="15" hidden="false" customHeight="false" outlineLevel="0" collapsed="false">
      <c r="A47" s="0" t="n">
        <v>10</v>
      </c>
      <c r="B47" s="0" t="s">
        <v>145</v>
      </c>
      <c r="C47" s="0" t="s">
        <v>145</v>
      </c>
      <c r="D47" s="0" t="s">
        <v>145</v>
      </c>
      <c r="E47" s="0" t="s">
        <v>234</v>
      </c>
      <c r="F47" s="0" t="s">
        <v>235</v>
      </c>
    </row>
    <row r="48" customFormat="false" ht="15" hidden="false" customHeight="false" outlineLevel="0" collapsed="false">
      <c r="A48" s="0" t="n">
        <v>10</v>
      </c>
      <c r="B48" s="0" t="s">
        <v>145</v>
      </c>
      <c r="C48" s="0" t="s">
        <v>145</v>
      </c>
      <c r="D48" s="0" t="s">
        <v>145</v>
      </c>
      <c r="E48" s="0" t="s">
        <v>240</v>
      </c>
      <c r="F48" s="0" t="s">
        <v>241</v>
      </c>
    </row>
    <row r="49" customFormat="false" ht="15" hidden="false" customHeight="false" outlineLevel="0" collapsed="false">
      <c r="A49" s="0" t="n">
        <v>11</v>
      </c>
      <c r="B49" s="0" t="s">
        <v>206</v>
      </c>
      <c r="C49" s="0" t="s">
        <v>207</v>
      </c>
      <c r="D49" s="0" t="s">
        <v>208</v>
      </c>
      <c r="E49" s="0" t="s">
        <v>176</v>
      </c>
      <c r="F49" s="0" t="s">
        <v>209</v>
      </c>
    </row>
    <row r="50" customFormat="false" ht="15" hidden="false" customHeight="false" outlineLevel="0" collapsed="false">
      <c r="A50" s="0" t="n">
        <v>11</v>
      </c>
      <c r="B50" s="0" t="s">
        <v>145</v>
      </c>
      <c r="C50" s="0" t="s">
        <v>145</v>
      </c>
      <c r="D50" s="0" t="s">
        <v>145</v>
      </c>
      <c r="E50" s="0" t="s">
        <v>218</v>
      </c>
      <c r="F50" s="0" t="s">
        <v>219</v>
      </c>
    </row>
    <row r="51" customFormat="false" ht="15" hidden="false" customHeight="false" outlineLevel="0" collapsed="false">
      <c r="A51" s="0" t="n">
        <v>11</v>
      </c>
      <c r="B51" s="0" t="s">
        <v>145</v>
      </c>
      <c r="C51" s="0" t="s">
        <v>145</v>
      </c>
      <c r="D51" s="0" t="s">
        <v>145</v>
      </c>
      <c r="E51" s="0" t="s">
        <v>224</v>
      </c>
      <c r="F51" s="0" t="s">
        <v>225</v>
      </c>
    </row>
    <row r="52" customFormat="false" ht="15" hidden="false" customHeight="false" outlineLevel="0" collapsed="false">
      <c r="A52" s="0" t="n">
        <v>11</v>
      </c>
      <c r="B52" s="0" t="s">
        <v>145</v>
      </c>
      <c r="C52" s="0" t="s">
        <v>145</v>
      </c>
      <c r="D52" s="0" t="s">
        <v>145</v>
      </c>
      <c r="E52" s="0" t="s">
        <v>228</v>
      </c>
      <c r="F52" s="0" t="s">
        <v>229</v>
      </c>
    </row>
    <row r="53" customFormat="false" ht="15" hidden="false" customHeight="false" outlineLevel="0" collapsed="false">
      <c r="A53" s="0" t="n">
        <v>11</v>
      </c>
      <c r="B53" s="0" t="s">
        <v>145</v>
      </c>
      <c r="C53" s="0" t="s">
        <v>145</v>
      </c>
      <c r="D53" s="0" t="s">
        <v>145</v>
      </c>
      <c r="E53" s="0" t="s">
        <v>234</v>
      </c>
      <c r="F53" s="0" t="s">
        <v>235</v>
      </c>
    </row>
    <row r="54" customFormat="false" ht="15" hidden="false" customHeight="false" outlineLevel="0" collapsed="false">
      <c r="A54" s="0" t="n">
        <v>11</v>
      </c>
      <c r="B54" s="0" t="s">
        <v>145</v>
      </c>
      <c r="C54" s="0" t="s">
        <v>145</v>
      </c>
      <c r="D54" s="0" t="s">
        <v>145</v>
      </c>
      <c r="E54" s="0" t="s">
        <v>240</v>
      </c>
      <c r="F54" s="0" t="s">
        <v>241</v>
      </c>
    </row>
    <row r="55" customFormat="false" ht="15" hidden="false" customHeight="false" outlineLevel="0" collapsed="false">
      <c r="A55" s="0" t="n">
        <v>12</v>
      </c>
      <c r="B55" s="0" t="s">
        <v>145</v>
      </c>
      <c r="C55" s="0" t="s">
        <v>145</v>
      </c>
      <c r="D55" s="0" t="s">
        <v>145</v>
      </c>
      <c r="E55" s="0" t="s">
        <v>658</v>
      </c>
      <c r="F55" s="0" t="s">
        <v>659</v>
      </c>
    </row>
    <row r="56" customFormat="false" ht="15" hidden="false" customHeight="false" outlineLevel="0" collapsed="false">
      <c r="A56" s="0" t="n">
        <v>13</v>
      </c>
      <c r="B56" s="0" t="s">
        <v>145</v>
      </c>
      <c r="C56" s="0" t="s">
        <v>145</v>
      </c>
      <c r="D56" s="0" t="s">
        <v>145</v>
      </c>
      <c r="E56" s="0" t="s">
        <v>263</v>
      </c>
      <c r="F56" s="0" t="s">
        <v>264</v>
      </c>
    </row>
    <row r="57" customFormat="false" ht="15" hidden="false" customHeight="false" outlineLevel="0" collapsed="false">
      <c r="A57" s="0" t="n">
        <v>13</v>
      </c>
      <c r="B57" s="0" t="s">
        <v>666</v>
      </c>
      <c r="C57" s="0" t="s">
        <v>667</v>
      </c>
      <c r="D57" s="0" t="s">
        <v>668</v>
      </c>
      <c r="E57" s="0" t="s">
        <v>176</v>
      </c>
      <c r="F57" s="0" t="s">
        <v>669</v>
      </c>
    </row>
    <row r="58" customFormat="false" ht="15" hidden="false" customHeight="false" outlineLevel="0" collapsed="false">
      <c r="A58" s="0" t="n">
        <v>13</v>
      </c>
      <c r="B58" s="0" t="s">
        <v>206</v>
      </c>
      <c r="C58" s="0" t="s">
        <v>207</v>
      </c>
      <c r="D58" s="0" t="s">
        <v>208</v>
      </c>
      <c r="E58" s="0" t="s">
        <v>176</v>
      </c>
      <c r="F58" s="0" t="s">
        <v>209</v>
      </c>
    </row>
    <row r="59" customFormat="false" ht="15" hidden="false" customHeight="false" outlineLevel="0" collapsed="false">
      <c r="A59" s="0" t="n">
        <v>14</v>
      </c>
      <c r="B59" s="0" t="s">
        <v>145</v>
      </c>
      <c r="C59" s="0" t="s">
        <v>145</v>
      </c>
      <c r="D59" s="0" t="s">
        <v>145</v>
      </c>
      <c r="E59" s="0" t="s">
        <v>276</v>
      </c>
      <c r="F59" s="0" t="s">
        <v>277</v>
      </c>
    </row>
    <row r="60" customFormat="false" ht="15" hidden="false" customHeight="false" outlineLevel="0" collapsed="false">
      <c r="A60" s="0" t="n">
        <v>14</v>
      </c>
      <c r="B60" s="0" t="s">
        <v>145</v>
      </c>
      <c r="C60" s="0" t="s">
        <v>145</v>
      </c>
      <c r="D60" s="0" t="s">
        <v>145</v>
      </c>
      <c r="E60" s="0" t="s">
        <v>670</v>
      </c>
      <c r="F60" s="0" t="s">
        <v>671</v>
      </c>
    </row>
    <row r="61" customFormat="false" ht="15" hidden="false" customHeight="false" outlineLevel="0" collapsed="false">
      <c r="A61" s="0" t="n">
        <v>14</v>
      </c>
      <c r="B61" s="0" t="s">
        <v>145</v>
      </c>
      <c r="C61" s="0" t="s">
        <v>145</v>
      </c>
      <c r="D61" s="0" t="s">
        <v>145</v>
      </c>
      <c r="E61" s="0" t="s">
        <v>672</v>
      </c>
      <c r="F61" s="0" t="s">
        <v>673</v>
      </c>
    </row>
    <row r="62" customFormat="false" ht="15" hidden="false" customHeight="false" outlineLevel="0" collapsed="false">
      <c r="A62" s="0" t="n">
        <v>15</v>
      </c>
      <c r="B62" s="0" t="s">
        <v>674</v>
      </c>
      <c r="C62" s="0" t="s">
        <v>207</v>
      </c>
      <c r="D62" s="0" t="s">
        <v>208</v>
      </c>
      <c r="E62" s="0" t="s">
        <v>176</v>
      </c>
      <c r="F62" s="0" t="s">
        <v>209</v>
      </c>
    </row>
    <row r="63" customFormat="false" ht="15" hidden="false" customHeight="false" outlineLevel="0" collapsed="false">
      <c r="A63" s="0" t="n">
        <v>15</v>
      </c>
      <c r="B63" s="0" t="s">
        <v>675</v>
      </c>
      <c r="C63" s="0" t="s">
        <v>676</v>
      </c>
      <c r="D63" s="0" t="s">
        <v>677</v>
      </c>
      <c r="E63" s="0" t="s">
        <v>176</v>
      </c>
      <c r="F63" s="0" t="s">
        <v>678</v>
      </c>
    </row>
    <row r="64" customFormat="false" ht="15" hidden="false" customHeight="false" outlineLevel="0" collapsed="false">
      <c r="A64" s="0" t="n">
        <v>15</v>
      </c>
      <c r="B64" s="0" t="s">
        <v>145</v>
      </c>
      <c r="C64" s="0" t="s">
        <v>145</v>
      </c>
      <c r="D64" s="0" t="s">
        <v>145</v>
      </c>
      <c r="E64" s="0" t="s">
        <v>680</v>
      </c>
      <c r="F64" s="0" t="s">
        <v>681</v>
      </c>
    </row>
    <row r="65" customFormat="false" ht="15" hidden="false" customHeight="false" outlineLevel="0" collapsed="false">
      <c r="A65" s="0" t="n">
        <v>15</v>
      </c>
      <c r="B65" s="0" t="s">
        <v>145</v>
      </c>
      <c r="C65" s="0" t="s">
        <v>145</v>
      </c>
      <c r="D65" s="0" t="s">
        <v>145</v>
      </c>
      <c r="E65" s="0" t="s">
        <v>293</v>
      </c>
      <c r="F65" s="0" t="s">
        <v>294</v>
      </c>
    </row>
    <row r="66" customFormat="false" ht="15" hidden="false" customHeight="false" outlineLevel="0" collapsed="false">
      <c r="A66" s="0" t="n">
        <v>16</v>
      </c>
      <c r="B66" s="0" t="s">
        <v>674</v>
      </c>
      <c r="C66" s="0" t="s">
        <v>207</v>
      </c>
      <c r="D66" s="0" t="s">
        <v>208</v>
      </c>
      <c r="E66" s="0" t="s">
        <v>176</v>
      </c>
      <c r="F66" s="0" t="s">
        <v>209</v>
      </c>
    </row>
    <row r="67" customFormat="false" ht="15" hidden="false" customHeight="false" outlineLevel="0" collapsed="false">
      <c r="A67" s="0" t="n">
        <v>16</v>
      </c>
      <c r="B67" s="0" t="s">
        <v>675</v>
      </c>
      <c r="C67" s="0" t="s">
        <v>676</v>
      </c>
      <c r="D67" s="0" t="s">
        <v>677</v>
      </c>
      <c r="E67" s="0" t="s">
        <v>176</v>
      </c>
      <c r="F67" s="0" t="s">
        <v>678</v>
      </c>
    </row>
    <row r="68" customFormat="false" ht="15" hidden="false" customHeight="false" outlineLevel="0" collapsed="false">
      <c r="A68" s="0" t="n">
        <v>16</v>
      </c>
      <c r="B68" s="0" t="s">
        <v>145</v>
      </c>
      <c r="C68" s="0" t="s">
        <v>145</v>
      </c>
      <c r="D68" s="0" t="s">
        <v>145</v>
      </c>
      <c r="E68" s="0" t="s">
        <v>680</v>
      </c>
      <c r="F68" s="0" t="s">
        <v>681</v>
      </c>
    </row>
    <row r="69" customFormat="false" ht="15" hidden="false" customHeight="false" outlineLevel="0" collapsed="false">
      <c r="A69" s="0" t="n">
        <v>16</v>
      </c>
      <c r="B69" s="0" t="s">
        <v>145</v>
      </c>
      <c r="C69" s="0" t="s">
        <v>145</v>
      </c>
      <c r="D69" s="0" t="s">
        <v>145</v>
      </c>
      <c r="E69" s="0" t="s">
        <v>293</v>
      </c>
      <c r="F69" s="0" t="s">
        <v>294</v>
      </c>
    </row>
    <row r="70" customFormat="false" ht="15" hidden="false" customHeight="false" outlineLevel="0" collapsed="false">
      <c r="A70" s="0" t="n">
        <v>17</v>
      </c>
      <c r="B70" s="0" t="s">
        <v>145</v>
      </c>
      <c r="C70" s="0" t="s">
        <v>145</v>
      </c>
      <c r="D70" s="0" t="s">
        <v>145</v>
      </c>
      <c r="E70" s="0" t="s">
        <v>689</v>
      </c>
      <c r="F70" s="0" t="s">
        <v>690</v>
      </c>
    </row>
    <row r="71" customFormat="false" ht="15" hidden="false" customHeight="false" outlineLevel="0" collapsed="false">
      <c r="A71" s="0" t="n">
        <v>18</v>
      </c>
      <c r="B71" s="0" t="s">
        <v>145</v>
      </c>
      <c r="C71" s="0" t="s">
        <v>145</v>
      </c>
      <c r="D71" s="0" t="s">
        <v>145</v>
      </c>
      <c r="E71" s="0" t="s">
        <v>684</v>
      </c>
      <c r="F71" s="0" t="s">
        <v>693</v>
      </c>
    </row>
    <row r="72" customFormat="false" ht="15" hidden="false" customHeight="false" outlineLevel="0" collapsed="false">
      <c r="A72" s="0" t="n">
        <v>18</v>
      </c>
      <c r="B72" s="0" t="s">
        <v>145</v>
      </c>
      <c r="C72" s="0" t="s">
        <v>145</v>
      </c>
      <c r="D72" s="0" t="s">
        <v>145</v>
      </c>
      <c r="E72" s="0" t="s">
        <v>694</v>
      </c>
      <c r="F72" s="0" t="s">
        <v>695</v>
      </c>
    </row>
    <row r="73" customFormat="false" ht="15" hidden="false" customHeight="false" outlineLevel="0" collapsed="false">
      <c r="A73" s="0" t="n">
        <v>18</v>
      </c>
      <c r="B73" s="0" t="s">
        <v>145</v>
      </c>
      <c r="C73" s="0" t="s">
        <v>145</v>
      </c>
      <c r="D73" s="0" t="s">
        <v>145</v>
      </c>
      <c r="E73" s="0" t="s">
        <v>696</v>
      </c>
    </row>
    <row r="74" customFormat="false" ht="15" hidden="false" customHeight="false" outlineLevel="0" collapsed="false">
      <c r="A74" s="0" t="n">
        <v>19</v>
      </c>
      <c r="B74" s="0" t="s">
        <v>321</v>
      </c>
      <c r="C74" s="0" t="s">
        <v>322</v>
      </c>
      <c r="D74" s="0" t="s">
        <v>323</v>
      </c>
      <c r="E74" s="0" t="s">
        <v>176</v>
      </c>
      <c r="F74" s="0" t="s">
        <v>324</v>
      </c>
    </row>
    <row r="75" customFormat="false" ht="15" hidden="false" customHeight="false" outlineLevel="0" collapsed="false">
      <c r="A75" s="0" t="n">
        <v>19</v>
      </c>
      <c r="B75" s="0" t="s">
        <v>697</v>
      </c>
      <c r="C75" s="0" t="s">
        <v>698</v>
      </c>
      <c r="D75" s="0" t="s">
        <v>699</v>
      </c>
      <c r="E75" s="0" t="s">
        <v>176</v>
      </c>
      <c r="F75" s="0" t="s">
        <v>700</v>
      </c>
    </row>
    <row r="76" customFormat="false" ht="15" hidden="false" customHeight="false" outlineLevel="0" collapsed="false">
      <c r="A76" s="0" t="n">
        <v>19</v>
      </c>
      <c r="B76" s="0" t="s">
        <v>327</v>
      </c>
      <c r="C76" s="0" t="s">
        <v>328</v>
      </c>
      <c r="D76" s="0" t="s">
        <v>329</v>
      </c>
      <c r="E76" s="0" t="s">
        <v>176</v>
      </c>
      <c r="F76" s="0" t="s">
        <v>330</v>
      </c>
    </row>
    <row r="77" customFormat="false" ht="15" hidden="false" customHeight="false" outlineLevel="0" collapsed="false">
      <c r="A77" s="0" t="n">
        <v>20</v>
      </c>
      <c r="B77" s="0" t="s">
        <v>145</v>
      </c>
      <c r="C77" s="0" t="s">
        <v>145</v>
      </c>
      <c r="D77" s="0" t="s">
        <v>145</v>
      </c>
      <c r="E77" s="0" t="s">
        <v>658</v>
      </c>
      <c r="F77" s="0" t="s">
        <v>659</v>
      </c>
    </row>
    <row r="78" customFormat="false" ht="15" hidden="false" customHeight="false" outlineLevel="0" collapsed="false">
      <c r="A78" s="0" t="n">
        <v>21</v>
      </c>
      <c r="B78" s="0" t="s">
        <v>321</v>
      </c>
      <c r="C78" s="0" t="s">
        <v>322</v>
      </c>
      <c r="D78" s="0" t="s">
        <v>323</v>
      </c>
      <c r="E78" s="0" t="s">
        <v>176</v>
      </c>
      <c r="F78" s="0" t="s">
        <v>324</v>
      </c>
    </row>
    <row r="79" customFormat="false" ht="15" hidden="false" customHeight="false" outlineLevel="0" collapsed="false">
      <c r="A79" s="0" t="n">
        <v>21</v>
      </c>
      <c r="B79" s="0" t="s">
        <v>697</v>
      </c>
      <c r="C79" s="0" t="s">
        <v>698</v>
      </c>
      <c r="D79" s="0" t="s">
        <v>699</v>
      </c>
      <c r="E79" s="0" t="s">
        <v>176</v>
      </c>
      <c r="F79" s="0" t="s">
        <v>700</v>
      </c>
    </row>
    <row r="80" customFormat="false" ht="15" hidden="false" customHeight="false" outlineLevel="0" collapsed="false">
      <c r="A80" s="0" t="n">
        <v>21</v>
      </c>
      <c r="B80" s="0" t="s">
        <v>327</v>
      </c>
      <c r="C80" s="0" t="s">
        <v>328</v>
      </c>
      <c r="D80" s="0" t="s">
        <v>329</v>
      </c>
      <c r="E80" s="0" t="s">
        <v>176</v>
      </c>
      <c r="F80" s="0" t="s">
        <v>330</v>
      </c>
    </row>
    <row r="81" customFormat="false" ht="15" hidden="false" customHeight="false" outlineLevel="0" collapsed="false">
      <c r="A81" s="0" t="n">
        <v>22</v>
      </c>
      <c r="B81" s="0" t="s">
        <v>145</v>
      </c>
      <c r="C81" s="0" t="s">
        <v>145</v>
      </c>
      <c r="D81" s="0" t="s">
        <v>145</v>
      </c>
      <c r="E81" s="0" t="s">
        <v>339</v>
      </c>
      <c r="F81" s="0" t="s">
        <v>340</v>
      </c>
    </row>
    <row r="82" customFormat="false" ht="15" hidden="false" customHeight="false" outlineLevel="0" collapsed="false">
      <c r="A82" s="0" t="n">
        <v>22</v>
      </c>
      <c r="B82" s="0" t="s">
        <v>145</v>
      </c>
      <c r="C82" s="0" t="s">
        <v>145</v>
      </c>
      <c r="D82" s="0" t="s">
        <v>145</v>
      </c>
      <c r="E82" s="0" t="s">
        <v>702</v>
      </c>
      <c r="F82" s="0" t="s">
        <v>703</v>
      </c>
    </row>
    <row r="83" customFormat="false" ht="15" hidden="false" customHeight="false" outlineLevel="0" collapsed="false">
      <c r="A83" s="0" t="n">
        <v>22</v>
      </c>
      <c r="B83" s="0" t="s">
        <v>145</v>
      </c>
      <c r="C83" s="0" t="s">
        <v>145</v>
      </c>
      <c r="D83" s="0" t="s">
        <v>145</v>
      </c>
      <c r="E83" s="0" t="s">
        <v>704</v>
      </c>
      <c r="F83" s="0" t="s">
        <v>705</v>
      </c>
    </row>
    <row r="84" customFormat="false" ht="15" hidden="false" customHeight="false" outlineLevel="0" collapsed="false">
      <c r="A84" s="0" t="n">
        <v>23</v>
      </c>
      <c r="B84" s="0" t="s">
        <v>145</v>
      </c>
      <c r="C84" s="0" t="s">
        <v>145</v>
      </c>
      <c r="D84" s="0" t="s">
        <v>145</v>
      </c>
      <c r="E84" s="0" t="s">
        <v>708</v>
      </c>
      <c r="F84" s="0" t="s">
        <v>709</v>
      </c>
    </row>
    <row r="85" customFormat="false" ht="15" hidden="false" customHeight="false" outlineLevel="0" collapsed="false">
      <c r="A85" s="0" t="n">
        <v>23</v>
      </c>
      <c r="B85" s="0" t="s">
        <v>145</v>
      </c>
      <c r="C85" s="0" t="s">
        <v>145</v>
      </c>
      <c r="D85" s="0" t="s">
        <v>145</v>
      </c>
      <c r="E85" s="0" t="s">
        <v>710</v>
      </c>
      <c r="F85" s="0" t="s">
        <v>711</v>
      </c>
    </row>
    <row r="86" customFormat="false" ht="15" hidden="false" customHeight="false" outlineLevel="0" collapsed="false">
      <c r="A86" s="0" t="n">
        <v>23</v>
      </c>
      <c r="B86" s="0" t="s">
        <v>352</v>
      </c>
      <c r="C86" s="0" t="s">
        <v>353</v>
      </c>
      <c r="D86" s="0" t="s">
        <v>354</v>
      </c>
      <c r="E86" s="0" t="s">
        <v>176</v>
      </c>
      <c r="F86" s="0" t="s">
        <v>355</v>
      </c>
    </row>
    <row r="87" customFormat="false" ht="15" hidden="false" customHeight="false" outlineLevel="0" collapsed="false">
      <c r="A87" s="0" t="n">
        <v>24</v>
      </c>
      <c r="B87" s="0" t="s">
        <v>675</v>
      </c>
      <c r="C87" s="0" t="s">
        <v>676</v>
      </c>
      <c r="D87" s="0" t="s">
        <v>677</v>
      </c>
      <c r="E87" s="0" t="s">
        <v>176</v>
      </c>
      <c r="F87" s="0" t="s">
        <v>678</v>
      </c>
    </row>
    <row r="88" customFormat="false" ht="15" hidden="false" customHeight="false" outlineLevel="0" collapsed="false">
      <c r="A88" s="0" t="n">
        <v>24</v>
      </c>
      <c r="B88" s="0" t="s">
        <v>365</v>
      </c>
      <c r="C88" s="0" t="s">
        <v>366</v>
      </c>
      <c r="D88" s="0" t="s">
        <v>367</v>
      </c>
      <c r="E88" s="0" t="s">
        <v>176</v>
      </c>
      <c r="F88" s="0" t="s">
        <v>368</v>
      </c>
    </row>
    <row r="89" customFormat="false" ht="15" hidden="false" customHeight="false" outlineLevel="0" collapsed="false">
      <c r="A89" s="0" t="n">
        <v>24</v>
      </c>
      <c r="B89" s="0" t="s">
        <v>712</v>
      </c>
      <c r="C89" s="0" t="s">
        <v>572</v>
      </c>
      <c r="D89" s="0" t="s">
        <v>713</v>
      </c>
      <c r="E89" s="0" t="s">
        <v>176</v>
      </c>
      <c r="F89" s="0" t="s">
        <v>714</v>
      </c>
    </row>
    <row r="90" customFormat="false" ht="15" hidden="false" customHeight="false" outlineLevel="0" collapsed="false">
      <c r="A90" s="0" t="n">
        <v>25</v>
      </c>
      <c r="B90" s="0" t="s">
        <v>715</v>
      </c>
      <c r="C90" s="0" t="s">
        <v>716</v>
      </c>
      <c r="D90" s="0" t="s">
        <v>717</v>
      </c>
      <c r="E90" s="0" t="s">
        <v>176</v>
      </c>
      <c r="F90" s="0" t="s">
        <v>718</v>
      </c>
    </row>
    <row r="91" customFormat="false" ht="15" hidden="false" customHeight="false" outlineLevel="0" collapsed="false">
      <c r="A91" s="0" t="n">
        <v>25</v>
      </c>
      <c r="B91" s="0" t="s">
        <v>145</v>
      </c>
      <c r="C91" s="0" t="s">
        <v>145</v>
      </c>
      <c r="D91" s="0" t="s">
        <v>145</v>
      </c>
      <c r="E91" s="0" t="s">
        <v>682</v>
      </c>
      <c r="F91" s="0" t="s">
        <v>683</v>
      </c>
    </row>
    <row r="92" customFormat="false" ht="15" hidden="false" customHeight="false" outlineLevel="0" collapsed="false">
      <c r="A92" s="0" t="n">
        <v>25</v>
      </c>
      <c r="B92" s="0" t="s">
        <v>145</v>
      </c>
      <c r="C92" s="0" t="s">
        <v>145</v>
      </c>
      <c r="D92" s="0" t="s">
        <v>145</v>
      </c>
      <c r="E92" s="0" t="s">
        <v>722</v>
      </c>
      <c r="F92" s="0" t="s">
        <v>681</v>
      </c>
    </row>
    <row r="93" customFormat="false" ht="15" hidden="false" customHeight="false" outlineLevel="0" collapsed="false">
      <c r="A93" s="0" t="n">
        <v>26</v>
      </c>
      <c r="B93" s="0" t="s">
        <v>145</v>
      </c>
      <c r="C93" s="0" t="s">
        <v>145</v>
      </c>
      <c r="D93" s="0" t="s">
        <v>145</v>
      </c>
      <c r="E93" s="0" t="s">
        <v>392</v>
      </c>
      <c r="F93" s="0" t="s">
        <v>393</v>
      </c>
    </row>
    <row r="94" customFormat="false" ht="15" hidden="false" customHeight="false" outlineLevel="0" collapsed="false">
      <c r="A94" s="0" t="n">
        <v>26</v>
      </c>
      <c r="B94" s="0" t="s">
        <v>145</v>
      </c>
      <c r="C94" s="0" t="s">
        <v>145</v>
      </c>
      <c r="D94" s="0" t="s">
        <v>145</v>
      </c>
      <c r="E94" s="0" t="s">
        <v>723</v>
      </c>
      <c r="F94" s="0" t="s">
        <v>724</v>
      </c>
    </row>
    <row r="95" customFormat="false" ht="15" hidden="false" customHeight="false" outlineLevel="0" collapsed="false">
      <c r="A95" s="0" t="n">
        <v>26</v>
      </c>
      <c r="B95" s="0" t="s">
        <v>145</v>
      </c>
      <c r="C95" s="0" t="s">
        <v>145</v>
      </c>
      <c r="D95" s="0" t="s">
        <v>145</v>
      </c>
      <c r="E95" s="0" t="s">
        <v>725</v>
      </c>
      <c r="F95" s="0" t="s">
        <v>726</v>
      </c>
    </row>
    <row r="96" customFormat="false" ht="15" hidden="false" customHeight="false" outlineLevel="0" collapsed="false">
      <c r="A96" s="0" t="n">
        <v>27</v>
      </c>
      <c r="B96" s="0" t="s">
        <v>145</v>
      </c>
      <c r="C96" s="0" t="s">
        <v>145</v>
      </c>
      <c r="D96" s="0" t="s">
        <v>145</v>
      </c>
      <c r="E96" s="0" t="s">
        <v>392</v>
      </c>
      <c r="F96" s="0" t="s">
        <v>393</v>
      </c>
    </row>
    <row r="97" customFormat="false" ht="15" hidden="false" customHeight="false" outlineLevel="0" collapsed="false">
      <c r="A97" s="0" t="n">
        <v>27</v>
      </c>
      <c r="B97" s="0" t="s">
        <v>145</v>
      </c>
      <c r="C97" s="0" t="s">
        <v>145</v>
      </c>
      <c r="D97" s="0" t="s">
        <v>145</v>
      </c>
      <c r="E97" s="0" t="s">
        <v>727</v>
      </c>
      <c r="F97" s="0" t="s">
        <v>728</v>
      </c>
    </row>
    <row r="98" customFormat="false" ht="15" hidden="false" customHeight="false" outlineLevel="0" collapsed="false">
      <c r="A98" s="0" t="n">
        <v>27</v>
      </c>
      <c r="B98" s="0" t="s">
        <v>145</v>
      </c>
      <c r="C98" s="0" t="s">
        <v>145</v>
      </c>
      <c r="D98" s="0" t="s">
        <v>145</v>
      </c>
      <c r="E98" s="0" t="s">
        <v>725</v>
      </c>
      <c r="F98" s="0" t="s">
        <v>726</v>
      </c>
    </row>
    <row r="99" customFormat="false" ht="15" hidden="false" customHeight="false" outlineLevel="0" collapsed="false">
      <c r="A99" s="0" t="n">
        <v>28</v>
      </c>
      <c r="B99" s="0" t="s">
        <v>145</v>
      </c>
      <c r="C99" s="0" t="s">
        <v>145</v>
      </c>
      <c r="D99" s="0" t="s">
        <v>145</v>
      </c>
      <c r="E99" s="0" t="s">
        <v>729</v>
      </c>
      <c r="F99" s="0" t="s">
        <v>413</v>
      </c>
    </row>
    <row r="100" customFormat="false" ht="15" hidden="false" customHeight="false" outlineLevel="0" collapsed="false">
      <c r="A100" s="0" t="n">
        <v>28</v>
      </c>
      <c r="B100" s="0" t="s">
        <v>145</v>
      </c>
      <c r="C100" s="0" t="s">
        <v>145</v>
      </c>
      <c r="D100" s="0" t="s">
        <v>145</v>
      </c>
      <c r="E100" s="0" t="s">
        <v>146</v>
      </c>
      <c r="F100" s="0" t="s">
        <v>402</v>
      </c>
    </row>
    <row r="101" customFormat="false" ht="15" hidden="false" customHeight="false" outlineLevel="0" collapsed="false">
      <c r="A101" s="0" t="n">
        <v>28</v>
      </c>
      <c r="B101" s="0" t="s">
        <v>145</v>
      </c>
      <c r="C101" s="0" t="s">
        <v>145</v>
      </c>
      <c r="D101" s="0" t="s">
        <v>145</v>
      </c>
      <c r="E101" s="0" t="s">
        <v>730</v>
      </c>
      <c r="F101" s="0" t="s">
        <v>147</v>
      </c>
    </row>
    <row r="102" customFormat="false" ht="15" hidden="false" customHeight="false" outlineLevel="0" collapsed="false">
      <c r="A102" s="0" t="n">
        <v>29</v>
      </c>
      <c r="B102" s="0" t="s">
        <v>321</v>
      </c>
      <c r="C102" s="0" t="s">
        <v>322</v>
      </c>
      <c r="D102" s="0" t="s">
        <v>323</v>
      </c>
      <c r="E102" s="0" t="s">
        <v>176</v>
      </c>
      <c r="F102" s="0" t="s">
        <v>324</v>
      </c>
    </row>
    <row r="103" customFormat="false" ht="15" hidden="false" customHeight="false" outlineLevel="0" collapsed="false">
      <c r="A103" s="0" t="n">
        <v>29</v>
      </c>
      <c r="B103" s="0" t="s">
        <v>173</v>
      </c>
      <c r="C103" s="0" t="s">
        <v>328</v>
      </c>
      <c r="D103" s="0" t="s">
        <v>329</v>
      </c>
      <c r="E103" s="0" t="s">
        <v>176</v>
      </c>
      <c r="F103" s="0" t="s">
        <v>330</v>
      </c>
    </row>
    <row r="104" customFormat="false" ht="15" hidden="false" customHeight="false" outlineLevel="0" collapsed="false">
      <c r="A104" s="0" t="n">
        <v>29</v>
      </c>
      <c r="B104" s="0" t="s">
        <v>145</v>
      </c>
      <c r="C104" s="0" t="s">
        <v>145</v>
      </c>
      <c r="D104" s="0" t="s">
        <v>145</v>
      </c>
      <c r="E104" s="0" t="s">
        <v>412</v>
      </c>
      <c r="F104" s="0" t="s">
        <v>413</v>
      </c>
    </row>
    <row r="105" customFormat="false" ht="15" hidden="false" customHeight="false" outlineLevel="0" collapsed="false">
      <c r="A105" s="0" t="n">
        <v>30</v>
      </c>
      <c r="B105" s="0" t="s">
        <v>145</v>
      </c>
      <c r="C105" s="0" t="s">
        <v>145</v>
      </c>
      <c r="D105" s="0" t="s">
        <v>145</v>
      </c>
      <c r="E105" s="0" t="s">
        <v>706</v>
      </c>
      <c r="F105" s="0" t="s">
        <v>707</v>
      </c>
    </row>
    <row r="106" customFormat="false" ht="15" hidden="false" customHeight="false" outlineLevel="0" collapsed="false">
      <c r="A106" s="0" t="n">
        <v>30</v>
      </c>
      <c r="B106" s="0" t="s">
        <v>145</v>
      </c>
      <c r="C106" s="0" t="s">
        <v>145</v>
      </c>
      <c r="D106" s="0" t="s">
        <v>145</v>
      </c>
      <c r="E106" s="0" t="s">
        <v>731</v>
      </c>
      <c r="F106" s="0" t="s">
        <v>732</v>
      </c>
    </row>
    <row r="107" customFormat="false" ht="15" hidden="false" customHeight="false" outlineLevel="0" collapsed="false">
      <c r="A107" s="0" t="n">
        <v>30</v>
      </c>
      <c r="B107" s="0" t="s">
        <v>145</v>
      </c>
      <c r="C107" s="0" t="s">
        <v>145</v>
      </c>
      <c r="D107" s="0" t="s">
        <v>145</v>
      </c>
      <c r="E107" s="0" t="s">
        <v>424</v>
      </c>
      <c r="F107" s="0" t="s">
        <v>425</v>
      </c>
    </row>
    <row r="108" customFormat="false" ht="15" hidden="false" customHeight="false" outlineLevel="0" collapsed="false">
      <c r="A108" s="0" t="n">
        <v>30</v>
      </c>
      <c r="B108" s="0" t="s">
        <v>145</v>
      </c>
      <c r="C108" s="0" t="s">
        <v>145</v>
      </c>
      <c r="D108" s="0" t="s">
        <v>145</v>
      </c>
      <c r="E108" s="0" t="s">
        <v>339</v>
      </c>
      <c r="F108" s="0" t="s">
        <v>340</v>
      </c>
    </row>
    <row r="109" customFormat="false" ht="15" hidden="false" customHeight="false" outlineLevel="0" collapsed="false">
      <c r="A109" s="0" t="n">
        <v>31</v>
      </c>
      <c r="B109" s="0" t="s">
        <v>733</v>
      </c>
      <c r="C109" s="0" t="s">
        <v>734</v>
      </c>
      <c r="D109" s="0" t="s">
        <v>668</v>
      </c>
      <c r="E109" s="0" t="s">
        <v>176</v>
      </c>
      <c r="F109" s="0" t="s">
        <v>735</v>
      </c>
    </row>
    <row r="110" customFormat="false" ht="15" hidden="false" customHeight="false" outlineLevel="0" collapsed="false">
      <c r="A110" s="0" t="n">
        <v>31</v>
      </c>
      <c r="B110" s="0" t="s">
        <v>145</v>
      </c>
      <c r="C110" s="0" t="s">
        <v>145</v>
      </c>
      <c r="D110" s="0" t="s">
        <v>145</v>
      </c>
      <c r="E110" s="0" t="s">
        <v>436</v>
      </c>
      <c r="F110" s="0" t="s">
        <v>736</v>
      </c>
    </row>
    <row r="111" customFormat="false" ht="15" hidden="false" customHeight="false" outlineLevel="0" collapsed="false">
      <c r="A111" s="0" t="n">
        <v>31</v>
      </c>
      <c r="B111" s="0" t="s">
        <v>321</v>
      </c>
      <c r="C111" s="0" t="s">
        <v>322</v>
      </c>
      <c r="D111" s="0" t="s">
        <v>323</v>
      </c>
      <c r="E111" s="0" t="s">
        <v>176</v>
      </c>
      <c r="F111" s="0" t="s">
        <v>324</v>
      </c>
    </row>
    <row r="112" customFormat="false" ht="15" hidden="false" customHeight="false" outlineLevel="0" collapsed="false">
      <c r="A112" s="0" t="n">
        <v>32</v>
      </c>
      <c r="B112" s="0" t="s">
        <v>145</v>
      </c>
      <c r="C112" s="0" t="s">
        <v>145</v>
      </c>
      <c r="D112" s="0" t="s">
        <v>145</v>
      </c>
      <c r="E112" s="0" t="s">
        <v>739</v>
      </c>
      <c r="F112" s="0" t="s">
        <v>740</v>
      </c>
    </row>
    <row r="113" customFormat="false" ht="15" hidden="false" customHeight="false" outlineLevel="0" collapsed="false">
      <c r="A113" s="0" t="n">
        <v>32</v>
      </c>
      <c r="B113" s="0" t="s">
        <v>145</v>
      </c>
      <c r="C113" s="0" t="s">
        <v>145</v>
      </c>
      <c r="D113" s="0" t="s">
        <v>145</v>
      </c>
      <c r="E113" s="0" t="s">
        <v>446</v>
      </c>
      <c r="F113" s="0" t="s">
        <v>447</v>
      </c>
    </row>
    <row r="114" customFormat="false" ht="15" hidden="false" customHeight="false" outlineLevel="0" collapsed="false">
      <c r="A114" s="0" t="n">
        <v>32</v>
      </c>
      <c r="B114" s="0" t="s">
        <v>145</v>
      </c>
      <c r="C114" s="0" t="s">
        <v>145</v>
      </c>
      <c r="D114" s="0" t="s">
        <v>145</v>
      </c>
      <c r="E114" s="0" t="s">
        <v>741</v>
      </c>
      <c r="F114" s="0" t="s">
        <v>742</v>
      </c>
    </row>
    <row r="115" customFormat="false" ht="15" hidden="false" customHeight="false" outlineLevel="0" collapsed="false">
      <c r="A115" s="0" t="n">
        <v>33</v>
      </c>
      <c r="B115" s="0" t="s">
        <v>145</v>
      </c>
      <c r="C115" s="0" t="s">
        <v>145</v>
      </c>
      <c r="D115" s="0" t="s">
        <v>145</v>
      </c>
      <c r="E115" s="0" t="s">
        <v>458</v>
      </c>
      <c r="F115" s="0" t="s">
        <v>459</v>
      </c>
    </row>
    <row r="116" customFormat="false" ht="15" hidden="false" customHeight="false" outlineLevel="0" collapsed="false">
      <c r="A116" s="0" t="n">
        <v>33</v>
      </c>
      <c r="B116" s="0" t="s">
        <v>145</v>
      </c>
      <c r="C116" s="0" t="s">
        <v>145</v>
      </c>
      <c r="D116" s="0" t="s">
        <v>145</v>
      </c>
      <c r="E116" s="0" t="s">
        <v>745</v>
      </c>
      <c r="F116" s="0" t="s">
        <v>746</v>
      </c>
    </row>
    <row r="117" customFormat="false" ht="15" hidden="false" customHeight="false" outlineLevel="0" collapsed="false">
      <c r="A117" s="0" t="n">
        <v>33</v>
      </c>
      <c r="B117" s="0" t="s">
        <v>145</v>
      </c>
      <c r="C117" s="0" t="s">
        <v>145</v>
      </c>
      <c r="D117" s="0" t="s">
        <v>145</v>
      </c>
      <c r="E117" s="0" t="s">
        <v>747</v>
      </c>
      <c r="F117" s="0" t="s">
        <v>480</v>
      </c>
    </row>
    <row r="118" customFormat="false" ht="15" hidden="false" customHeight="false" outlineLevel="0" collapsed="false">
      <c r="A118" s="0" t="n">
        <v>34</v>
      </c>
      <c r="B118" s="0" t="s">
        <v>145</v>
      </c>
      <c r="C118" s="0" t="s">
        <v>145</v>
      </c>
      <c r="D118" s="0" t="s">
        <v>145</v>
      </c>
      <c r="E118" s="0" t="s">
        <v>469</v>
      </c>
      <c r="F118" s="0" t="s">
        <v>470</v>
      </c>
    </row>
    <row r="119" customFormat="false" ht="15" hidden="false" customHeight="false" outlineLevel="0" collapsed="false">
      <c r="A119" s="0" t="n">
        <v>34</v>
      </c>
      <c r="B119" s="0" t="s">
        <v>145</v>
      </c>
      <c r="C119" s="0" t="s">
        <v>145</v>
      </c>
      <c r="D119" s="0" t="s">
        <v>145</v>
      </c>
      <c r="E119" s="0" t="s">
        <v>748</v>
      </c>
      <c r="F119" s="0" t="s">
        <v>749</v>
      </c>
    </row>
    <row r="120" customFormat="false" ht="15" hidden="false" customHeight="false" outlineLevel="0" collapsed="false">
      <c r="A120" s="0" t="n">
        <v>34</v>
      </c>
      <c r="B120" s="0" t="s">
        <v>145</v>
      </c>
      <c r="C120" s="0" t="s">
        <v>145</v>
      </c>
      <c r="D120" s="0" t="s">
        <v>145</v>
      </c>
      <c r="E120" s="0" t="s">
        <v>750</v>
      </c>
      <c r="F120" s="0" t="s">
        <v>751</v>
      </c>
    </row>
    <row r="121" customFormat="false" ht="15" hidden="false" customHeight="false" outlineLevel="0" collapsed="false">
      <c r="A121" s="0" t="n">
        <v>35</v>
      </c>
      <c r="B121" s="0" t="s">
        <v>145</v>
      </c>
      <c r="C121" s="0" t="s">
        <v>145</v>
      </c>
      <c r="D121" s="0" t="s">
        <v>145</v>
      </c>
      <c r="E121" s="0" t="s">
        <v>752</v>
      </c>
      <c r="F121" s="0" t="s">
        <v>753</v>
      </c>
    </row>
    <row r="122" customFormat="false" ht="15" hidden="false" customHeight="false" outlineLevel="0" collapsed="false">
      <c r="A122" s="0" t="n">
        <v>35</v>
      </c>
      <c r="B122" s="0" t="s">
        <v>145</v>
      </c>
      <c r="C122" s="0" t="s">
        <v>145</v>
      </c>
      <c r="D122" s="0" t="s">
        <v>145</v>
      </c>
      <c r="E122" s="0" t="s">
        <v>479</v>
      </c>
      <c r="F122" s="0" t="s">
        <v>480</v>
      </c>
    </row>
    <row r="123" customFormat="false" ht="15" hidden="false" customHeight="false" outlineLevel="0" collapsed="false">
      <c r="A123" s="0" t="n">
        <v>35</v>
      </c>
      <c r="B123" s="0" t="s">
        <v>145</v>
      </c>
      <c r="C123" s="0" t="s">
        <v>145</v>
      </c>
      <c r="D123" s="0" t="s">
        <v>145</v>
      </c>
      <c r="E123" s="0" t="s">
        <v>486</v>
      </c>
      <c r="F123" s="0" t="s">
        <v>487</v>
      </c>
    </row>
    <row r="124" customFormat="false" ht="15" hidden="false" customHeight="false" outlineLevel="0" collapsed="false">
      <c r="A124" s="0" t="n">
        <v>35</v>
      </c>
      <c r="B124" s="0" t="s">
        <v>145</v>
      </c>
      <c r="C124" s="0" t="s">
        <v>145</v>
      </c>
      <c r="D124" s="0" t="s">
        <v>145</v>
      </c>
      <c r="E124" s="0" t="s">
        <v>755</v>
      </c>
      <c r="F124" s="0" t="s">
        <v>756</v>
      </c>
    </row>
    <row r="125" customFormat="false" ht="15" hidden="false" customHeight="false" outlineLevel="0" collapsed="false">
      <c r="A125" s="0" t="n">
        <v>36</v>
      </c>
      <c r="B125" s="0" t="s">
        <v>145</v>
      </c>
      <c r="C125" s="0" t="s">
        <v>145</v>
      </c>
      <c r="D125" s="0" t="s">
        <v>145</v>
      </c>
      <c r="E125" s="0" t="s">
        <v>752</v>
      </c>
      <c r="F125" s="0" t="s">
        <v>753</v>
      </c>
    </row>
    <row r="126" customFormat="false" ht="15" hidden="false" customHeight="false" outlineLevel="0" collapsed="false">
      <c r="A126" s="0" t="n">
        <v>36</v>
      </c>
      <c r="B126" s="0" t="s">
        <v>145</v>
      </c>
      <c r="C126" s="0" t="s">
        <v>145</v>
      </c>
      <c r="D126" s="0" t="s">
        <v>145</v>
      </c>
      <c r="E126" s="0" t="s">
        <v>479</v>
      </c>
      <c r="F126" s="0" t="s">
        <v>480</v>
      </c>
    </row>
    <row r="127" customFormat="false" ht="15" hidden="false" customHeight="false" outlineLevel="0" collapsed="false">
      <c r="A127" s="0" t="n">
        <v>36</v>
      </c>
      <c r="B127" s="0" t="s">
        <v>145</v>
      </c>
      <c r="C127" s="0" t="s">
        <v>145</v>
      </c>
      <c r="D127" s="0" t="s">
        <v>145</v>
      </c>
      <c r="E127" s="0" t="s">
        <v>486</v>
      </c>
      <c r="F127" s="0" t="s">
        <v>487</v>
      </c>
    </row>
    <row r="128" customFormat="false" ht="15" hidden="false" customHeight="false" outlineLevel="0" collapsed="false">
      <c r="A128" s="0" t="n">
        <v>36</v>
      </c>
      <c r="B128" s="0" t="s">
        <v>145</v>
      </c>
      <c r="C128" s="0" t="s">
        <v>145</v>
      </c>
      <c r="D128" s="0" t="s">
        <v>145</v>
      </c>
      <c r="E128" s="0" t="s">
        <v>755</v>
      </c>
      <c r="F128" s="0" t="s">
        <v>756</v>
      </c>
    </row>
    <row r="129" customFormat="false" ht="15" hidden="false" customHeight="false" outlineLevel="0" collapsed="false">
      <c r="A129" s="0" t="n">
        <v>37</v>
      </c>
      <c r="B129" s="0" t="s">
        <v>757</v>
      </c>
      <c r="C129" s="0" t="s">
        <v>174</v>
      </c>
      <c r="D129" s="0" t="s">
        <v>758</v>
      </c>
      <c r="E129" s="0" t="s">
        <v>176</v>
      </c>
      <c r="F129" s="0" t="s">
        <v>759</v>
      </c>
    </row>
    <row r="130" customFormat="false" ht="15" hidden="false" customHeight="false" outlineLevel="0" collapsed="false">
      <c r="A130" s="0" t="n">
        <v>37</v>
      </c>
      <c r="B130" s="0" t="s">
        <v>675</v>
      </c>
      <c r="C130" s="0" t="s">
        <v>676</v>
      </c>
      <c r="D130" s="0" t="s">
        <v>677</v>
      </c>
      <c r="E130" s="0" t="s">
        <v>176</v>
      </c>
      <c r="F130" s="0" t="s">
        <v>678</v>
      </c>
    </row>
    <row r="131" customFormat="false" ht="15" hidden="false" customHeight="false" outlineLevel="0" collapsed="false">
      <c r="A131" s="0" t="n">
        <v>37</v>
      </c>
      <c r="B131" s="0" t="s">
        <v>145</v>
      </c>
      <c r="C131" s="0" t="s">
        <v>145</v>
      </c>
      <c r="D131" s="0" t="s">
        <v>145</v>
      </c>
      <c r="E131" s="0" t="s">
        <v>496</v>
      </c>
      <c r="F131" s="0" t="s">
        <v>264</v>
      </c>
    </row>
    <row r="132" customFormat="false" ht="15" hidden="false" customHeight="false" outlineLevel="0" collapsed="false">
      <c r="A132" s="0" t="n">
        <v>38</v>
      </c>
      <c r="B132" s="0" t="s">
        <v>145</v>
      </c>
      <c r="C132" s="0" t="s">
        <v>145</v>
      </c>
      <c r="D132" s="0" t="s">
        <v>145</v>
      </c>
      <c r="E132" s="0" t="s">
        <v>760</v>
      </c>
      <c r="F132" s="0" t="s">
        <v>761</v>
      </c>
    </row>
    <row r="133" customFormat="false" ht="15" hidden="false" customHeight="false" outlineLevel="0" collapsed="false">
      <c r="A133" s="0" t="n">
        <v>38</v>
      </c>
      <c r="B133" s="0" t="s">
        <v>145</v>
      </c>
      <c r="C133" s="0" t="s">
        <v>145</v>
      </c>
      <c r="D133" s="0" t="s">
        <v>145</v>
      </c>
      <c r="E133" s="0" t="s">
        <v>762</v>
      </c>
      <c r="F133" s="0" t="s">
        <v>763</v>
      </c>
    </row>
    <row r="134" customFormat="false" ht="15" hidden="false" customHeight="false" outlineLevel="0" collapsed="false">
      <c r="A134" s="0" t="n">
        <v>38</v>
      </c>
      <c r="B134" s="0" t="s">
        <v>506</v>
      </c>
      <c r="C134" s="0" t="s">
        <v>507</v>
      </c>
      <c r="D134" s="0" t="s">
        <v>508</v>
      </c>
      <c r="E134" s="0" t="s">
        <v>176</v>
      </c>
      <c r="F134" s="0" t="s">
        <v>509</v>
      </c>
    </row>
    <row r="135" customFormat="false" ht="15" hidden="false" customHeight="false" outlineLevel="0" collapsed="false">
      <c r="A135" s="0" t="n">
        <v>39</v>
      </c>
      <c r="B135" s="0" t="s">
        <v>145</v>
      </c>
      <c r="C135" s="0" t="s">
        <v>145</v>
      </c>
      <c r="D135" s="0" t="s">
        <v>145</v>
      </c>
      <c r="E135" s="0" t="s">
        <v>764</v>
      </c>
      <c r="F135" s="0" t="s">
        <v>768</v>
      </c>
    </row>
    <row r="136" customFormat="false" ht="15" hidden="false" customHeight="false" outlineLevel="0" collapsed="false">
      <c r="A136" s="0" t="n">
        <v>39</v>
      </c>
      <c r="B136" s="0" t="s">
        <v>145</v>
      </c>
      <c r="C136" s="0" t="s">
        <v>145</v>
      </c>
      <c r="D136" s="0" t="s">
        <v>145</v>
      </c>
      <c r="E136" s="0" t="s">
        <v>530</v>
      </c>
      <c r="F136" s="0" t="s">
        <v>531</v>
      </c>
    </row>
    <row r="137" customFormat="false" ht="15" hidden="false" customHeight="false" outlineLevel="0" collapsed="false">
      <c r="A137" s="0" t="n">
        <v>39</v>
      </c>
      <c r="B137" s="0" t="s">
        <v>145</v>
      </c>
      <c r="C137" s="0" t="s">
        <v>145</v>
      </c>
      <c r="D137" s="0" t="s">
        <v>145</v>
      </c>
      <c r="E137" s="0" t="s">
        <v>766</v>
      </c>
      <c r="F137" s="0" t="s">
        <v>765</v>
      </c>
    </row>
    <row r="138" customFormat="false" ht="15" hidden="false" customHeight="false" outlineLevel="0" collapsed="false">
      <c r="A138" s="0" t="n">
        <v>40</v>
      </c>
      <c r="B138" s="0" t="s">
        <v>145</v>
      </c>
      <c r="C138" s="0" t="s">
        <v>145</v>
      </c>
      <c r="D138" s="0" t="s">
        <v>145</v>
      </c>
      <c r="E138" s="0" t="s">
        <v>764</v>
      </c>
      <c r="F138" s="0" t="s">
        <v>768</v>
      </c>
    </row>
    <row r="139" customFormat="false" ht="15" hidden="false" customHeight="false" outlineLevel="0" collapsed="false">
      <c r="A139" s="0" t="n">
        <v>40</v>
      </c>
      <c r="B139" s="0" t="s">
        <v>145</v>
      </c>
      <c r="C139" s="0" t="s">
        <v>145</v>
      </c>
      <c r="D139" s="0" t="s">
        <v>145</v>
      </c>
      <c r="E139" s="0" t="s">
        <v>530</v>
      </c>
      <c r="F139" s="0" t="s">
        <v>531</v>
      </c>
    </row>
    <row r="140" customFormat="false" ht="15" hidden="false" customHeight="false" outlineLevel="0" collapsed="false">
      <c r="A140" s="0" t="n">
        <v>40</v>
      </c>
      <c r="B140" s="0" t="s">
        <v>145</v>
      </c>
      <c r="C140" s="0" t="s">
        <v>145</v>
      </c>
      <c r="D140" s="0" t="s">
        <v>145</v>
      </c>
      <c r="E140" s="0" t="s">
        <v>769</v>
      </c>
      <c r="F140" s="0" t="s">
        <v>770</v>
      </c>
    </row>
    <row r="141" customFormat="false" ht="15" hidden="false" customHeight="false" outlineLevel="0" collapsed="false">
      <c r="A141" s="0" t="n">
        <v>41</v>
      </c>
      <c r="B141" s="0" t="s">
        <v>145</v>
      </c>
      <c r="C141" s="0" t="s">
        <v>145</v>
      </c>
      <c r="D141" s="0" t="s">
        <v>145</v>
      </c>
      <c r="E141" s="0" t="s">
        <v>771</v>
      </c>
      <c r="F141" s="0" t="s">
        <v>767</v>
      </c>
    </row>
    <row r="142" customFormat="false" ht="15" hidden="false" customHeight="false" outlineLevel="0" collapsed="false">
      <c r="A142" s="0" t="n">
        <v>41</v>
      </c>
      <c r="B142" s="0" t="s">
        <v>145</v>
      </c>
      <c r="C142" s="0" t="s">
        <v>145</v>
      </c>
      <c r="D142" s="0" t="s">
        <v>145</v>
      </c>
      <c r="E142" s="0" t="s">
        <v>773</v>
      </c>
      <c r="F142" s="0" t="s">
        <v>772</v>
      </c>
    </row>
    <row r="143" customFormat="false" ht="15" hidden="false" customHeight="false" outlineLevel="0" collapsed="false">
      <c r="A143" s="0" t="n">
        <v>41</v>
      </c>
      <c r="B143" s="0" t="s">
        <v>145</v>
      </c>
      <c r="C143" s="0" t="s">
        <v>145</v>
      </c>
      <c r="D143" s="0" t="s">
        <v>145</v>
      </c>
      <c r="E143" s="0" t="s">
        <v>542</v>
      </c>
      <c r="F143" s="0" t="s">
        <v>543</v>
      </c>
    </row>
    <row r="144" customFormat="false" ht="15" hidden="false" customHeight="false" outlineLevel="0" collapsed="false">
      <c r="A144" s="0" t="n">
        <v>42</v>
      </c>
      <c r="B144" s="0" t="s">
        <v>145</v>
      </c>
      <c r="C144" s="0" t="s">
        <v>145</v>
      </c>
      <c r="D144" s="0" t="s">
        <v>145</v>
      </c>
      <c r="E144" s="0" t="s">
        <v>559</v>
      </c>
      <c r="F144" s="0" t="s">
        <v>560</v>
      </c>
    </row>
    <row r="145" customFormat="false" ht="15" hidden="false" customHeight="false" outlineLevel="0" collapsed="false">
      <c r="A145" s="0" t="n">
        <v>42</v>
      </c>
      <c r="B145" s="0" t="s">
        <v>145</v>
      </c>
      <c r="C145" s="0" t="s">
        <v>145</v>
      </c>
      <c r="D145" s="0" t="s">
        <v>145</v>
      </c>
      <c r="E145" s="0" t="s">
        <v>774</v>
      </c>
      <c r="F145" s="0" t="s">
        <v>775</v>
      </c>
    </row>
    <row r="146" customFormat="false" ht="15" hidden="false" customHeight="false" outlineLevel="0" collapsed="false">
      <c r="A146" s="0" t="n">
        <v>42</v>
      </c>
      <c r="B146" s="0" t="s">
        <v>145</v>
      </c>
      <c r="C146" s="0" t="s">
        <v>145</v>
      </c>
      <c r="D146" s="0" t="s">
        <v>145</v>
      </c>
      <c r="E146" s="0" t="s">
        <v>776</v>
      </c>
      <c r="F146" s="0" t="s">
        <v>777</v>
      </c>
    </row>
    <row r="147" customFormat="false" ht="15" hidden="false" customHeight="false" outlineLevel="0" collapsed="false">
      <c r="A147" s="0" t="n">
        <v>43</v>
      </c>
      <c r="B147" s="0" t="s">
        <v>145</v>
      </c>
      <c r="C147" s="0" t="s">
        <v>145</v>
      </c>
      <c r="D147" s="0" t="s">
        <v>145</v>
      </c>
      <c r="E147" s="0" t="s">
        <v>559</v>
      </c>
      <c r="F147" s="0" t="s">
        <v>560</v>
      </c>
    </row>
    <row r="148" customFormat="false" ht="15" hidden="false" customHeight="false" outlineLevel="0" collapsed="false">
      <c r="A148" s="0" t="n">
        <v>43</v>
      </c>
      <c r="B148" s="0" t="s">
        <v>145</v>
      </c>
      <c r="C148" s="0" t="s">
        <v>145</v>
      </c>
      <c r="D148" s="0" t="s">
        <v>145</v>
      </c>
      <c r="E148" s="0" t="s">
        <v>774</v>
      </c>
      <c r="F148" s="0" t="s">
        <v>775</v>
      </c>
    </row>
    <row r="149" customFormat="false" ht="15" hidden="false" customHeight="false" outlineLevel="0" collapsed="false">
      <c r="A149" s="0" t="n">
        <v>43</v>
      </c>
      <c r="B149" s="0" t="s">
        <v>145</v>
      </c>
      <c r="C149" s="0" t="s">
        <v>145</v>
      </c>
      <c r="D149" s="0" t="s">
        <v>145</v>
      </c>
      <c r="E149" s="0" t="s">
        <v>778</v>
      </c>
      <c r="F149" s="0" t="s">
        <v>779</v>
      </c>
    </row>
    <row r="150" customFormat="false" ht="15" hidden="false" customHeight="false" outlineLevel="0" collapsed="false">
      <c r="A150" s="0" t="n">
        <v>44</v>
      </c>
      <c r="B150" s="0" t="s">
        <v>780</v>
      </c>
      <c r="C150" s="0" t="s">
        <v>781</v>
      </c>
      <c r="D150" s="0" t="s">
        <v>782</v>
      </c>
      <c r="E150" s="0" t="s">
        <v>176</v>
      </c>
      <c r="F150" s="0" t="s">
        <v>783</v>
      </c>
    </row>
    <row r="151" customFormat="false" ht="15" hidden="false" customHeight="false" outlineLevel="0" collapsed="false">
      <c r="A151" s="0" t="n">
        <v>44</v>
      </c>
      <c r="B151" s="0" t="s">
        <v>570</v>
      </c>
      <c r="C151" s="0" t="s">
        <v>571</v>
      </c>
      <c r="D151" s="0" t="s">
        <v>572</v>
      </c>
      <c r="E151" s="0" t="s">
        <v>176</v>
      </c>
      <c r="F151" s="0" t="s">
        <v>573</v>
      </c>
    </row>
    <row r="152" customFormat="false" ht="15" hidden="false" customHeight="false" outlineLevel="0" collapsed="false">
      <c r="A152" s="0" t="n">
        <v>44</v>
      </c>
      <c r="B152" s="0" t="s">
        <v>784</v>
      </c>
      <c r="C152" s="0" t="s">
        <v>698</v>
      </c>
      <c r="D152" s="0" t="s">
        <v>699</v>
      </c>
      <c r="E152" s="0" t="s">
        <v>176</v>
      </c>
      <c r="F152" s="0" t="s">
        <v>700</v>
      </c>
    </row>
    <row r="153" customFormat="false" ht="15" hidden="false" customHeight="false" outlineLevel="0" collapsed="false">
      <c r="A153" s="0" t="n">
        <v>45</v>
      </c>
      <c r="B153" s="0" t="s">
        <v>145</v>
      </c>
      <c r="C153" s="0" t="s">
        <v>145</v>
      </c>
      <c r="D153" s="0" t="s">
        <v>145</v>
      </c>
      <c r="E153" s="0" t="s">
        <v>585</v>
      </c>
      <c r="F153" s="0" t="s">
        <v>393</v>
      </c>
    </row>
    <row r="154" customFormat="false" ht="15" hidden="false" customHeight="false" outlineLevel="0" collapsed="false">
      <c r="A154" s="0" t="n">
        <v>45</v>
      </c>
      <c r="B154" s="0" t="s">
        <v>321</v>
      </c>
      <c r="C154" s="0" t="s">
        <v>589</v>
      </c>
      <c r="D154" s="0" t="s">
        <v>323</v>
      </c>
      <c r="E154" s="0" t="s">
        <v>176</v>
      </c>
      <c r="F154" s="0" t="s">
        <v>324</v>
      </c>
    </row>
    <row r="155" customFormat="false" ht="15" hidden="false" customHeight="false" outlineLevel="0" collapsed="false">
      <c r="A155" s="0" t="n">
        <v>45</v>
      </c>
      <c r="B155" s="0" t="s">
        <v>145</v>
      </c>
      <c r="C155" s="0" t="s">
        <v>145</v>
      </c>
      <c r="D155" s="0" t="s">
        <v>145</v>
      </c>
      <c r="E155" s="0" t="s">
        <v>785</v>
      </c>
      <c r="F155" s="0" t="s">
        <v>728</v>
      </c>
    </row>
    <row r="156" customFormat="false" ht="15" hidden="false" customHeight="false" outlineLevel="0" collapsed="false">
      <c r="A156" s="0" t="n">
        <v>46</v>
      </c>
      <c r="B156" s="0" t="s">
        <v>145</v>
      </c>
      <c r="C156" s="0" t="s">
        <v>145</v>
      </c>
      <c r="D156" s="0" t="s">
        <v>145</v>
      </c>
      <c r="E156" s="0" t="s">
        <v>585</v>
      </c>
      <c r="F156" s="0" t="s">
        <v>393</v>
      </c>
    </row>
    <row r="157" customFormat="false" ht="15" hidden="false" customHeight="false" outlineLevel="0" collapsed="false">
      <c r="A157" s="0" t="n">
        <v>46</v>
      </c>
      <c r="B157" s="0" t="s">
        <v>321</v>
      </c>
      <c r="C157" s="0" t="s">
        <v>589</v>
      </c>
      <c r="D157" s="0" t="s">
        <v>323</v>
      </c>
      <c r="E157" s="0" t="s">
        <v>176</v>
      </c>
      <c r="F157" s="0" t="s">
        <v>324</v>
      </c>
    </row>
    <row r="158" customFormat="false" ht="15" hidden="false" customHeight="false" outlineLevel="0" collapsed="false">
      <c r="A158" s="0" t="n">
        <v>46</v>
      </c>
      <c r="B158" s="0" t="s">
        <v>145</v>
      </c>
      <c r="C158" s="0" t="s">
        <v>145</v>
      </c>
      <c r="D158" s="0" t="s">
        <v>145</v>
      </c>
      <c r="E158" s="0" t="s">
        <v>785</v>
      </c>
      <c r="F158" s="0" t="s">
        <v>728</v>
      </c>
    </row>
    <row r="159" customFormat="false" ht="15" hidden="false" customHeight="false" outlineLevel="0" collapsed="false">
      <c r="A159" s="0" t="n">
        <v>47</v>
      </c>
      <c r="B159" s="0" t="s">
        <v>145</v>
      </c>
      <c r="C159" s="0" t="s">
        <v>145</v>
      </c>
      <c r="D159" s="0" t="s">
        <v>145</v>
      </c>
      <c r="E159" s="0" t="s">
        <v>598</v>
      </c>
      <c r="F159" s="0" t="s">
        <v>599</v>
      </c>
    </row>
    <row r="160" customFormat="false" ht="15" hidden="false" customHeight="false" outlineLevel="0" collapsed="false">
      <c r="A160" s="0" t="n">
        <v>47</v>
      </c>
      <c r="B160" s="0" t="s">
        <v>786</v>
      </c>
      <c r="C160" s="0" t="s">
        <v>787</v>
      </c>
      <c r="D160" s="0" t="s">
        <v>758</v>
      </c>
      <c r="E160" s="0" t="s">
        <v>176</v>
      </c>
      <c r="F160" s="0" t="s">
        <v>788</v>
      </c>
    </row>
    <row r="161" customFormat="false" ht="15" hidden="false" customHeight="false" outlineLevel="0" collapsed="false">
      <c r="A161" s="0" t="n">
        <v>47</v>
      </c>
      <c r="B161" s="0" t="s">
        <v>789</v>
      </c>
      <c r="C161" s="0" t="s">
        <v>790</v>
      </c>
      <c r="D161" s="0" t="s">
        <v>791</v>
      </c>
      <c r="E161" s="0" t="s">
        <v>176</v>
      </c>
      <c r="F161" s="0" t="s">
        <v>792</v>
      </c>
    </row>
    <row r="162" customFormat="false" ht="15" hidden="false" customHeight="false" outlineLevel="0" collapsed="false">
      <c r="A162" s="0" t="n">
        <v>48</v>
      </c>
      <c r="B162" s="0" t="s">
        <v>145</v>
      </c>
      <c r="C162" s="0" t="s">
        <v>145</v>
      </c>
      <c r="D162" s="0" t="s">
        <v>145</v>
      </c>
      <c r="E162" s="0" t="s">
        <v>616</v>
      </c>
      <c r="F162" s="0" t="s">
        <v>617</v>
      </c>
    </row>
    <row r="163" customFormat="false" ht="15" hidden="false" customHeight="false" outlineLevel="0" collapsed="false">
      <c r="A163" s="0" t="n">
        <v>48</v>
      </c>
      <c r="B163" s="0" t="s">
        <v>145</v>
      </c>
      <c r="C163" s="0" t="s">
        <v>145</v>
      </c>
      <c r="D163" s="0" t="s">
        <v>145</v>
      </c>
      <c r="E163" s="0" t="s">
        <v>610</v>
      </c>
      <c r="F163" s="0" t="s">
        <v>611</v>
      </c>
    </row>
    <row r="164" customFormat="false" ht="15" hidden="false" customHeight="false" outlineLevel="0" collapsed="false">
      <c r="A164" s="0" t="n">
        <v>48</v>
      </c>
      <c r="B164" s="0" t="s">
        <v>145</v>
      </c>
      <c r="C164" s="0" t="s">
        <v>145</v>
      </c>
      <c r="D164" s="0" t="s">
        <v>145</v>
      </c>
      <c r="E164" s="0" t="s">
        <v>793</v>
      </c>
      <c r="F164" s="0" t="s">
        <v>794</v>
      </c>
    </row>
    <row r="165" customFormat="false" ht="15" hidden="false" customHeight="false" outlineLevel="0" collapsed="false">
      <c r="A165" s="0" t="n">
        <v>49</v>
      </c>
      <c r="B165" s="0" t="s">
        <v>145</v>
      </c>
      <c r="C165" s="0" t="s">
        <v>145</v>
      </c>
      <c r="D165" s="0" t="s">
        <v>145</v>
      </c>
      <c r="E165" s="0" t="s">
        <v>616</v>
      </c>
      <c r="F165" s="0" t="s">
        <v>617</v>
      </c>
    </row>
    <row r="166" customFormat="false" ht="15" hidden="false" customHeight="false" outlineLevel="0" collapsed="false">
      <c r="A166" s="0" t="n">
        <v>49</v>
      </c>
      <c r="B166" s="0" t="s">
        <v>145</v>
      </c>
      <c r="C166" s="0" t="s">
        <v>145</v>
      </c>
      <c r="D166" s="0" t="s">
        <v>145</v>
      </c>
      <c r="E166" s="0" t="s">
        <v>610</v>
      </c>
      <c r="F166" s="0" t="s">
        <v>611</v>
      </c>
    </row>
    <row r="167" customFormat="false" ht="15" hidden="false" customHeight="false" outlineLevel="0" collapsed="false">
      <c r="A167" s="0" t="n">
        <v>49</v>
      </c>
      <c r="B167" s="0" t="s">
        <v>145</v>
      </c>
      <c r="C167" s="0" t="s">
        <v>145</v>
      </c>
      <c r="D167" s="0" t="s">
        <v>145</v>
      </c>
      <c r="E167" s="0" t="s">
        <v>793</v>
      </c>
      <c r="F167" s="0" t="s">
        <v>794</v>
      </c>
    </row>
    <row r="168" customFormat="false" ht="15" hidden="false" customHeight="false" outlineLevel="0" collapsed="false">
      <c r="A168" s="0" t="n">
        <v>50</v>
      </c>
      <c r="B168" s="0" t="s">
        <v>145</v>
      </c>
      <c r="C168" s="0" t="s">
        <v>145</v>
      </c>
      <c r="D168" s="0" t="s">
        <v>145</v>
      </c>
      <c r="E168" s="0" t="s">
        <v>626</v>
      </c>
      <c r="F168" s="0" t="s">
        <v>627</v>
      </c>
    </row>
    <row r="169" customFormat="false" ht="15" hidden="false" customHeight="false" outlineLevel="0" collapsed="false">
      <c r="A169" s="0" t="n">
        <v>50</v>
      </c>
      <c r="B169" s="0" t="s">
        <v>145</v>
      </c>
      <c r="C169" s="0" t="s">
        <v>145</v>
      </c>
      <c r="D169" s="0" t="s">
        <v>145</v>
      </c>
      <c r="E169" s="0" t="s">
        <v>795</v>
      </c>
      <c r="F169" s="0" t="s">
        <v>796</v>
      </c>
    </row>
    <row r="170" customFormat="false" ht="15" hidden="false" customHeight="false" outlineLevel="0" collapsed="false">
      <c r="A170" s="0" t="n">
        <v>50</v>
      </c>
      <c r="B170" s="0" t="s">
        <v>145</v>
      </c>
      <c r="C170" s="0" t="s">
        <v>145</v>
      </c>
      <c r="D170" s="0" t="s">
        <v>145</v>
      </c>
      <c r="E170" s="0" t="s">
        <v>797</v>
      </c>
      <c r="F170" s="0" t="s">
        <v>798</v>
      </c>
    </row>
    <row r="171" customFormat="false" ht="15" hidden="false" customHeight="false" outlineLevel="0" collapsed="false">
      <c r="A171" s="0" t="n">
        <v>51</v>
      </c>
      <c r="B171" s="0" t="s">
        <v>757</v>
      </c>
      <c r="C171" s="0" t="s">
        <v>174</v>
      </c>
      <c r="D171" s="0" t="s">
        <v>758</v>
      </c>
      <c r="E171" s="0" t="s">
        <v>176</v>
      </c>
      <c r="F171" s="0" t="s">
        <v>759</v>
      </c>
    </row>
    <row r="172" customFormat="false" ht="15" hidden="false" customHeight="false" outlineLevel="0" collapsed="false">
      <c r="A172" s="0" t="n">
        <v>51</v>
      </c>
      <c r="B172" s="0" t="s">
        <v>145</v>
      </c>
      <c r="C172" s="0" t="s">
        <v>145</v>
      </c>
      <c r="D172" s="0" t="s">
        <v>145</v>
      </c>
      <c r="E172" s="0" t="s">
        <v>339</v>
      </c>
      <c r="F172" s="0" t="s">
        <v>340</v>
      </c>
    </row>
    <row r="173" customFormat="false" ht="15" hidden="false" customHeight="false" outlineLevel="0" collapsed="false">
      <c r="A173" s="0" t="n">
        <v>51</v>
      </c>
      <c r="B173" s="0" t="s">
        <v>799</v>
      </c>
      <c r="C173" s="0" t="s">
        <v>800</v>
      </c>
      <c r="D173" s="0" t="s">
        <v>801</v>
      </c>
      <c r="E173" s="0" t="s">
        <v>176</v>
      </c>
      <c r="F173" s="0" t="s">
        <v>802</v>
      </c>
    </row>
    <row r="174" customFormat="false" ht="15" hidden="false" customHeight="false" outlineLevel="0" collapsed="false">
      <c r="A174" s="0" t="n">
        <v>52</v>
      </c>
      <c r="B174" s="0" t="s">
        <v>145</v>
      </c>
      <c r="C174" s="0" t="s">
        <v>145</v>
      </c>
      <c r="D174" s="0" t="s">
        <v>145</v>
      </c>
      <c r="E174" s="0" t="s">
        <v>803</v>
      </c>
      <c r="F174" s="0" t="s">
        <v>402</v>
      </c>
    </row>
    <row r="175" customFormat="false" ht="15" hidden="false" customHeight="false" outlineLevel="0" collapsed="false">
      <c r="A175" s="0" t="n">
        <v>52</v>
      </c>
      <c r="B175" s="0" t="s">
        <v>145</v>
      </c>
      <c r="C175" s="0" t="s">
        <v>145</v>
      </c>
      <c r="D175" s="0" t="s">
        <v>145</v>
      </c>
      <c r="E175" s="0" t="s">
        <v>729</v>
      </c>
      <c r="F175" s="0" t="s">
        <v>413</v>
      </c>
    </row>
    <row r="176" customFormat="false" ht="15" hidden="false" customHeight="false" outlineLevel="0" collapsed="false">
      <c r="A176" s="0" t="n">
        <v>52</v>
      </c>
      <c r="B176" s="0" t="s">
        <v>173</v>
      </c>
      <c r="C176" s="0" t="s">
        <v>328</v>
      </c>
      <c r="D176" s="0" t="s">
        <v>804</v>
      </c>
      <c r="E176" s="0" t="s">
        <v>176</v>
      </c>
      <c r="F176" s="0" t="s">
        <v>330</v>
      </c>
    </row>
    <row r="177" customFormat="false" ht="15" hidden="false" customHeight="false" outlineLevel="0" collapsed="false">
      <c r="A177" s="0" t="n">
        <v>52</v>
      </c>
      <c r="B177" s="0" t="s">
        <v>145</v>
      </c>
      <c r="C177" s="0" t="s">
        <v>145</v>
      </c>
      <c r="D177" s="0" t="s">
        <v>145</v>
      </c>
      <c r="E177" s="0" t="s">
        <v>803</v>
      </c>
      <c r="F177" s="0" t="s">
        <v>402</v>
      </c>
    </row>
    <row r="178" customFormat="false" ht="15" hidden="false" customHeight="false" outlineLevel="0" collapsed="false">
      <c r="A178" s="0" t="n">
        <v>52</v>
      </c>
      <c r="B178" s="0" t="s">
        <v>145</v>
      </c>
      <c r="C178" s="0" t="s">
        <v>145</v>
      </c>
      <c r="D178" s="0" t="s">
        <v>145</v>
      </c>
      <c r="E178" s="0" t="s">
        <v>729</v>
      </c>
      <c r="F178" s="0" t="s">
        <v>413</v>
      </c>
    </row>
    <row r="179" customFormat="false" ht="15" hidden="false" customHeight="false" outlineLevel="0" collapsed="false">
      <c r="A179" s="0" t="n">
        <v>52</v>
      </c>
      <c r="B179" s="0" t="s">
        <v>173</v>
      </c>
      <c r="C179" s="0" t="s">
        <v>328</v>
      </c>
      <c r="D179" s="0" t="s">
        <v>804</v>
      </c>
      <c r="E179" s="0" t="s">
        <v>176</v>
      </c>
      <c r="F179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39" activePane="bottomLeft" state="frozen"/>
      <selection pane="topLeft" activeCell="A3" activeCellId="0" sqref="A3"/>
      <selection pane="bottomLeft" activeCell="B159" activeCellId="0" sqref="B1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812</v>
      </c>
      <c r="C2" s="0" t="s">
        <v>813</v>
      </c>
      <c r="D2" s="0" t="s">
        <v>814</v>
      </c>
      <c r="E2" s="0" t="s">
        <v>815</v>
      </c>
      <c r="F2" s="0" t="s">
        <v>816</v>
      </c>
    </row>
    <row r="3" customFormat="false" ht="43.5" hidden="false" customHeight="true" outlineLevel="0" collapsed="false">
      <c r="A3" s="19" t="s">
        <v>645</v>
      </c>
      <c r="B3" s="19" t="s">
        <v>646</v>
      </c>
      <c r="C3" s="19" t="s">
        <v>647</v>
      </c>
      <c r="D3" s="19" t="s">
        <v>648</v>
      </c>
      <c r="E3" s="19" t="s">
        <v>810</v>
      </c>
      <c r="F3" s="19" t="s">
        <v>817</v>
      </c>
    </row>
    <row r="4" customFormat="false" ht="15" hidden="false" customHeight="false" outlineLevel="0" collapsed="false">
      <c r="A4" s="0" t="n">
        <v>1</v>
      </c>
      <c r="B4" s="0" t="s">
        <v>145</v>
      </c>
      <c r="C4" s="0" t="s">
        <v>145</v>
      </c>
      <c r="D4" s="0" t="s">
        <v>145</v>
      </c>
      <c r="E4" s="0" t="s">
        <v>146</v>
      </c>
      <c r="F4" s="0" t="s">
        <v>147</v>
      </c>
    </row>
    <row r="5" customFormat="false" ht="15" hidden="false" customHeight="false" outlineLevel="0" collapsed="false">
      <c r="A5" s="0" t="n">
        <v>1</v>
      </c>
      <c r="B5" s="0" t="s">
        <v>173</v>
      </c>
      <c r="C5" s="0" t="s">
        <v>174</v>
      </c>
      <c r="D5" s="0" t="s">
        <v>175</v>
      </c>
      <c r="E5" s="0" t="s">
        <v>176</v>
      </c>
      <c r="F5" s="0" t="s">
        <v>177</v>
      </c>
    </row>
    <row r="6" customFormat="false" ht="15" hidden="false" customHeight="false" outlineLevel="0" collapsed="false">
      <c r="A6" s="0" t="n">
        <v>1</v>
      </c>
      <c r="B6" s="0" t="s">
        <v>145</v>
      </c>
      <c r="C6" s="0" t="s">
        <v>145</v>
      </c>
      <c r="D6" s="0" t="s">
        <v>145</v>
      </c>
      <c r="E6" s="0" t="s">
        <v>181</v>
      </c>
      <c r="F6" s="0" t="s">
        <v>182</v>
      </c>
    </row>
    <row r="7" customFormat="false" ht="15" hidden="false" customHeight="false" outlineLevel="0" collapsed="false">
      <c r="A7" s="0" t="n">
        <v>1</v>
      </c>
      <c r="B7" s="0" t="s">
        <v>651</v>
      </c>
      <c r="C7" s="0" t="s">
        <v>589</v>
      </c>
      <c r="D7" s="0" t="s">
        <v>652</v>
      </c>
      <c r="E7" s="0" t="s">
        <v>176</v>
      </c>
      <c r="F7" s="0" t="s">
        <v>653</v>
      </c>
    </row>
    <row r="8" customFormat="false" ht="15" hidden="false" customHeight="false" outlineLevel="0" collapsed="false">
      <c r="A8" s="0" t="n">
        <v>2</v>
      </c>
      <c r="B8" s="0" t="s">
        <v>145</v>
      </c>
      <c r="C8" s="0" t="s">
        <v>145</v>
      </c>
      <c r="D8" s="0" t="s">
        <v>145</v>
      </c>
      <c r="E8" s="0" t="s">
        <v>146</v>
      </c>
      <c r="F8" s="0" t="s">
        <v>147</v>
      </c>
    </row>
    <row r="9" customFormat="false" ht="15" hidden="false" customHeight="false" outlineLevel="0" collapsed="false">
      <c r="A9" s="0" t="n">
        <v>2</v>
      </c>
      <c r="B9" s="0" t="s">
        <v>173</v>
      </c>
      <c r="C9" s="0" t="s">
        <v>174</v>
      </c>
      <c r="D9" s="0" t="s">
        <v>175</v>
      </c>
      <c r="E9" s="0" t="s">
        <v>176</v>
      </c>
      <c r="F9" s="0" t="s">
        <v>177</v>
      </c>
    </row>
    <row r="10" customFormat="false" ht="15" hidden="false" customHeight="false" outlineLevel="0" collapsed="false">
      <c r="A10" s="0" t="n">
        <v>2</v>
      </c>
      <c r="B10" s="0" t="s">
        <v>145</v>
      </c>
      <c r="C10" s="0" t="s">
        <v>145</v>
      </c>
      <c r="D10" s="0" t="s">
        <v>145</v>
      </c>
      <c r="E10" s="0" t="s">
        <v>181</v>
      </c>
      <c r="F10" s="0" t="s">
        <v>182</v>
      </c>
    </row>
    <row r="11" customFormat="false" ht="15" hidden="false" customHeight="false" outlineLevel="0" collapsed="false">
      <c r="A11" s="0" t="n">
        <v>2</v>
      </c>
      <c r="B11" s="0" t="s">
        <v>651</v>
      </c>
      <c r="C11" s="0" t="s">
        <v>589</v>
      </c>
      <c r="D11" s="0" t="s">
        <v>652</v>
      </c>
      <c r="E11" s="0" t="s">
        <v>176</v>
      </c>
      <c r="F11" s="0" t="s">
        <v>653</v>
      </c>
    </row>
    <row r="12" customFormat="false" ht="15" hidden="false" customHeight="false" outlineLevel="0" collapsed="false">
      <c r="A12" s="0" t="n">
        <v>3</v>
      </c>
      <c r="B12" s="0" t="s">
        <v>145</v>
      </c>
      <c r="C12" s="0" t="s">
        <v>145</v>
      </c>
      <c r="D12" s="0" t="s">
        <v>145</v>
      </c>
      <c r="E12" s="0" t="s">
        <v>146</v>
      </c>
      <c r="F12" s="0" t="s">
        <v>147</v>
      </c>
    </row>
    <row r="13" customFormat="false" ht="15" hidden="false" customHeight="false" outlineLevel="0" collapsed="false">
      <c r="A13" s="0" t="n">
        <v>3</v>
      </c>
      <c r="B13" s="0" t="s">
        <v>173</v>
      </c>
      <c r="C13" s="0" t="s">
        <v>174</v>
      </c>
      <c r="D13" s="0" t="s">
        <v>175</v>
      </c>
      <c r="E13" s="0" t="s">
        <v>176</v>
      </c>
      <c r="F13" s="0" t="s">
        <v>177</v>
      </c>
    </row>
    <row r="14" customFormat="false" ht="15" hidden="false" customHeight="false" outlineLevel="0" collapsed="false">
      <c r="A14" s="0" t="n">
        <v>3</v>
      </c>
      <c r="B14" s="0" t="s">
        <v>145</v>
      </c>
      <c r="C14" s="0" t="s">
        <v>145</v>
      </c>
      <c r="D14" s="0" t="s">
        <v>145</v>
      </c>
      <c r="E14" s="0" t="s">
        <v>181</v>
      </c>
      <c r="F14" s="0" t="s">
        <v>182</v>
      </c>
    </row>
    <row r="15" customFormat="false" ht="15" hidden="false" customHeight="false" outlineLevel="0" collapsed="false">
      <c r="A15" s="0" t="n">
        <v>3</v>
      </c>
      <c r="B15" s="0" t="s">
        <v>651</v>
      </c>
      <c r="C15" s="0" t="s">
        <v>589</v>
      </c>
      <c r="D15" s="0" t="s">
        <v>652</v>
      </c>
      <c r="E15" s="0" t="s">
        <v>176</v>
      </c>
      <c r="F15" s="0" t="s">
        <v>653</v>
      </c>
    </row>
    <row r="16" customFormat="false" ht="15" hidden="false" customHeight="false" outlineLevel="0" collapsed="false">
      <c r="A16" s="0" t="n">
        <v>4</v>
      </c>
      <c r="B16" s="0" t="s">
        <v>145</v>
      </c>
      <c r="C16" s="0" t="s">
        <v>145</v>
      </c>
      <c r="D16" s="0" t="s">
        <v>145</v>
      </c>
      <c r="E16" s="0" t="s">
        <v>192</v>
      </c>
      <c r="F16" s="0" t="s">
        <v>193</v>
      </c>
    </row>
    <row r="17" customFormat="false" ht="15" hidden="false" customHeight="false" outlineLevel="0" collapsed="false">
      <c r="A17" s="0" t="n">
        <v>4</v>
      </c>
      <c r="B17" s="0" t="s">
        <v>145</v>
      </c>
      <c r="C17" s="0" t="s">
        <v>145</v>
      </c>
      <c r="D17" s="0" t="s">
        <v>145</v>
      </c>
      <c r="E17" s="0" t="s">
        <v>654</v>
      </c>
      <c r="F17" s="0" t="s">
        <v>655</v>
      </c>
    </row>
    <row r="18" customFormat="false" ht="15" hidden="false" customHeight="false" outlineLevel="0" collapsed="false">
      <c r="A18" s="0" t="n">
        <v>5</v>
      </c>
      <c r="B18" s="0" t="s">
        <v>145</v>
      </c>
      <c r="C18" s="0" t="s">
        <v>145</v>
      </c>
      <c r="D18" s="0" t="s">
        <v>145</v>
      </c>
      <c r="E18" s="0" t="s">
        <v>192</v>
      </c>
      <c r="F18" s="0" t="s">
        <v>193</v>
      </c>
    </row>
    <row r="19" customFormat="false" ht="15" hidden="false" customHeight="false" outlineLevel="0" collapsed="false">
      <c r="A19" s="0" t="n">
        <v>5</v>
      </c>
      <c r="B19" s="0" t="s">
        <v>145</v>
      </c>
      <c r="C19" s="0" t="s">
        <v>145</v>
      </c>
      <c r="D19" s="0" t="s">
        <v>145</v>
      </c>
      <c r="E19" s="0" t="s">
        <v>654</v>
      </c>
      <c r="F19" s="0" t="s">
        <v>655</v>
      </c>
    </row>
    <row r="20" customFormat="false" ht="15" hidden="false" customHeight="false" outlineLevel="0" collapsed="false">
      <c r="A20" s="0" t="n">
        <v>6</v>
      </c>
      <c r="B20" s="0" t="s">
        <v>206</v>
      </c>
      <c r="C20" s="0" t="s">
        <v>207</v>
      </c>
      <c r="D20" s="0" t="s">
        <v>208</v>
      </c>
      <c r="E20" s="0" t="s">
        <v>176</v>
      </c>
      <c r="F20" s="0" t="s">
        <v>209</v>
      </c>
    </row>
    <row r="21" customFormat="false" ht="15" hidden="false" customHeight="false" outlineLevel="0" collapsed="false">
      <c r="A21" s="0" t="n">
        <v>6</v>
      </c>
      <c r="B21" s="0" t="s">
        <v>145</v>
      </c>
      <c r="C21" s="0" t="s">
        <v>145</v>
      </c>
      <c r="D21" s="0" t="s">
        <v>145</v>
      </c>
      <c r="E21" s="0" t="s">
        <v>218</v>
      </c>
      <c r="F21" s="0" t="s">
        <v>219</v>
      </c>
    </row>
    <row r="22" customFormat="false" ht="15" hidden="false" customHeight="false" outlineLevel="0" collapsed="false">
      <c r="A22" s="0" t="n">
        <v>6</v>
      </c>
      <c r="B22" s="0" t="s">
        <v>145</v>
      </c>
      <c r="C22" s="0" t="s">
        <v>145</v>
      </c>
      <c r="D22" s="0" t="s">
        <v>145</v>
      </c>
      <c r="E22" s="0" t="s">
        <v>224</v>
      </c>
      <c r="F22" s="0" t="s">
        <v>225</v>
      </c>
    </row>
    <row r="23" customFormat="false" ht="15" hidden="false" customHeight="false" outlineLevel="0" collapsed="false">
      <c r="A23" s="0" t="n">
        <v>6</v>
      </c>
      <c r="B23" s="0" t="s">
        <v>145</v>
      </c>
      <c r="C23" s="0" t="s">
        <v>145</v>
      </c>
      <c r="D23" s="0" t="s">
        <v>145</v>
      </c>
      <c r="E23" s="0" t="s">
        <v>228</v>
      </c>
      <c r="F23" s="0" t="s">
        <v>229</v>
      </c>
    </row>
    <row r="24" customFormat="false" ht="15" hidden="false" customHeight="false" outlineLevel="0" collapsed="false">
      <c r="A24" s="0" t="n">
        <v>6</v>
      </c>
      <c r="B24" s="0" t="s">
        <v>145</v>
      </c>
      <c r="C24" s="0" t="s">
        <v>145</v>
      </c>
      <c r="D24" s="0" t="s">
        <v>145</v>
      </c>
      <c r="E24" s="0" t="s">
        <v>234</v>
      </c>
      <c r="F24" s="0" t="s">
        <v>235</v>
      </c>
    </row>
    <row r="25" customFormat="false" ht="15" hidden="false" customHeight="false" outlineLevel="0" collapsed="false">
      <c r="A25" s="0" t="n">
        <v>6</v>
      </c>
      <c r="B25" s="0" t="s">
        <v>145</v>
      </c>
      <c r="C25" s="0" t="s">
        <v>145</v>
      </c>
      <c r="D25" s="0" t="s">
        <v>145</v>
      </c>
      <c r="E25" s="0" t="s">
        <v>240</v>
      </c>
      <c r="F25" s="0" t="s">
        <v>241</v>
      </c>
    </row>
    <row r="26" customFormat="false" ht="15" hidden="false" customHeight="false" outlineLevel="0" collapsed="false">
      <c r="A26" s="0" t="n">
        <v>7</v>
      </c>
      <c r="B26" s="0" t="s">
        <v>206</v>
      </c>
      <c r="C26" s="0" t="s">
        <v>207</v>
      </c>
      <c r="D26" s="0" t="s">
        <v>208</v>
      </c>
      <c r="E26" s="0" t="s">
        <v>176</v>
      </c>
      <c r="F26" s="0" t="s">
        <v>209</v>
      </c>
    </row>
    <row r="27" customFormat="false" ht="15" hidden="false" customHeight="false" outlineLevel="0" collapsed="false">
      <c r="A27" s="0" t="n">
        <v>7</v>
      </c>
      <c r="B27" s="0" t="s">
        <v>145</v>
      </c>
      <c r="C27" s="0" t="s">
        <v>145</v>
      </c>
      <c r="D27" s="0" t="s">
        <v>145</v>
      </c>
      <c r="E27" s="0" t="s">
        <v>218</v>
      </c>
      <c r="F27" s="0" t="s">
        <v>219</v>
      </c>
    </row>
    <row r="28" customFormat="false" ht="15" hidden="false" customHeight="false" outlineLevel="0" collapsed="false">
      <c r="A28" s="0" t="n">
        <v>7</v>
      </c>
      <c r="B28" s="0" t="s">
        <v>145</v>
      </c>
      <c r="C28" s="0" t="s">
        <v>145</v>
      </c>
      <c r="D28" s="0" t="s">
        <v>145</v>
      </c>
      <c r="E28" s="0" t="s">
        <v>224</v>
      </c>
      <c r="F28" s="0" t="s">
        <v>225</v>
      </c>
    </row>
    <row r="29" customFormat="false" ht="15" hidden="false" customHeight="false" outlineLevel="0" collapsed="false">
      <c r="A29" s="0" t="n">
        <v>7</v>
      </c>
      <c r="B29" s="0" t="s">
        <v>145</v>
      </c>
      <c r="C29" s="0" t="s">
        <v>145</v>
      </c>
      <c r="D29" s="0" t="s">
        <v>145</v>
      </c>
      <c r="E29" s="0" t="s">
        <v>228</v>
      </c>
      <c r="F29" s="0" t="s">
        <v>229</v>
      </c>
    </row>
    <row r="30" customFormat="false" ht="15" hidden="false" customHeight="false" outlineLevel="0" collapsed="false">
      <c r="A30" s="0" t="n">
        <v>7</v>
      </c>
      <c r="B30" s="0" t="s">
        <v>145</v>
      </c>
      <c r="C30" s="0" t="s">
        <v>145</v>
      </c>
      <c r="D30" s="0" t="s">
        <v>145</v>
      </c>
      <c r="E30" s="0" t="s">
        <v>234</v>
      </c>
      <c r="F30" s="0" t="s">
        <v>235</v>
      </c>
    </row>
    <row r="31" customFormat="false" ht="15" hidden="false" customHeight="false" outlineLevel="0" collapsed="false">
      <c r="A31" s="0" t="n">
        <v>7</v>
      </c>
      <c r="B31" s="0" t="s">
        <v>145</v>
      </c>
      <c r="C31" s="0" t="s">
        <v>145</v>
      </c>
      <c r="D31" s="0" t="s">
        <v>145</v>
      </c>
      <c r="E31" s="0" t="s">
        <v>240</v>
      </c>
      <c r="F31" s="0" t="s">
        <v>241</v>
      </c>
    </row>
    <row r="32" customFormat="false" ht="15" hidden="false" customHeight="false" outlineLevel="0" collapsed="false">
      <c r="A32" s="0" t="n">
        <v>8</v>
      </c>
      <c r="B32" s="0" t="s">
        <v>206</v>
      </c>
      <c r="C32" s="0" t="s">
        <v>207</v>
      </c>
      <c r="D32" s="0" t="s">
        <v>208</v>
      </c>
      <c r="E32" s="0" t="s">
        <v>176</v>
      </c>
      <c r="F32" s="0" t="s">
        <v>209</v>
      </c>
    </row>
    <row r="33" customFormat="false" ht="15" hidden="false" customHeight="false" outlineLevel="0" collapsed="false">
      <c r="A33" s="0" t="n">
        <v>8</v>
      </c>
      <c r="B33" s="0" t="s">
        <v>145</v>
      </c>
      <c r="C33" s="0" t="s">
        <v>145</v>
      </c>
      <c r="D33" s="0" t="s">
        <v>145</v>
      </c>
      <c r="E33" s="0" t="s">
        <v>218</v>
      </c>
      <c r="F33" s="0" t="s">
        <v>219</v>
      </c>
    </row>
    <row r="34" customFormat="false" ht="15" hidden="false" customHeight="false" outlineLevel="0" collapsed="false">
      <c r="A34" s="0" t="n">
        <v>8</v>
      </c>
      <c r="B34" s="0" t="s">
        <v>145</v>
      </c>
      <c r="C34" s="0" t="s">
        <v>145</v>
      </c>
      <c r="D34" s="0" t="s">
        <v>145</v>
      </c>
      <c r="E34" s="0" t="s">
        <v>224</v>
      </c>
      <c r="F34" s="0" t="s">
        <v>225</v>
      </c>
    </row>
    <row r="35" customFormat="false" ht="15" hidden="false" customHeight="false" outlineLevel="0" collapsed="false">
      <c r="A35" s="0" t="n">
        <v>8</v>
      </c>
      <c r="B35" s="0" t="s">
        <v>145</v>
      </c>
      <c r="C35" s="0" t="s">
        <v>145</v>
      </c>
      <c r="D35" s="0" t="s">
        <v>145</v>
      </c>
      <c r="E35" s="0" t="s">
        <v>228</v>
      </c>
      <c r="F35" s="0" t="s">
        <v>229</v>
      </c>
    </row>
    <row r="36" customFormat="false" ht="15" hidden="false" customHeight="false" outlineLevel="0" collapsed="false">
      <c r="A36" s="0" t="n">
        <v>8</v>
      </c>
      <c r="B36" s="0" t="s">
        <v>145</v>
      </c>
      <c r="C36" s="0" t="s">
        <v>145</v>
      </c>
      <c r="D36" s="0" t="s">
        <v>145</v>
      </c>
      <c r="E36" s="0" t="s">
        <v>234</v>
      </c>
      <c r="F36" s="0" t="s">
        <v>235</v>
      </c>
    </row>
    <row r="37" customFormat="false" ht="15" hidden="false" customHeight="false" outlineLevel="0" collapsed="false">
      <c r="A37" s="0" t="n">
        <v>8</v>
      </c>
      <c r="B37" s="0" t="s">
        <v>145</v>
      </c>
      <c r="C37" s="0" t="s">
        <v>145</v>
      </c>
      <c r="D37" s="0" t="s">
        <v>145</v>
      </c>
      <c r="E37" s="0" t="s">
        <v>240</v>
      </c>
      <c r="F37" s="0" t="s">
        <v>241</v>
      </c>
    </row>
    <row r="38" customFormat="false" ht="15" hidden="false" customHeight="false" outlineLevel="0" collapsed="false">
      <c r="A38" s="0" t="n">
        <v>9</v>
      </c>
      <c r="B38" s="0" t="s">
        <v>206</v>
      </c>
      <c r="C38" s="0" t="s">
        <v>207</v>
      </c>
      <c r="D38" s="0" t="s">
        <v>208</v>
      </c>
      <c r="E38" s="0" t="s">
        <v>176</v>
      </c>
      <c r="F38" s="0" t="s">
        <v>209</v>
      </c>
    </row>
    <row r="39" customFormat="false" ht="15" hidden="false" customHeight="false" outlineLevel="0" collapsed="false">
      <c r="A39" s="0" t="n">
        <v>9</v>
      </c>
      <c r="B39" s="0" t="s">
        <v>145</v>
      </c>
      <c r="C39" s="0" t="s">
        <v>145</v>
      </c>
      <c r="D39" s="0" t="s">
        <v>145</v>
      </c>
      <c r="E39" s="0" t="s">
        <v>218</v>
      </c>
      <c r="F39" s="0" t="s">
        <v>219</v>
      </c>
    </row>
    <row r="40" customFormat="false" ht="15" hidden="false" customHeight="false" outlineLevel="0" collapsed="false">
      <c r="A40" s="0" t="n">
        <v>9</v>
      </c>
      <c r="B40" s="0" t="s">
        <v>145</v>
      </c>
      <c r="C40" s="0" t="s">
        <v>145</v>
      </c>
      <c r="D40" s="0" t="s">
        <v>145</v>
      </c>
      <c r="E40" s="0" t="s">
        <v>224</v>
      </c>
      <c r="F40" s="0" t="s">
        <v>225</v>
      </c>
    </row>
    <row r="41" customFormat="false" ht="15" hidden="false" customHeight="false" outlineLevel="0" collapsed="false">
      <c r="A41" s="0" t="n">
        <v>9</v>
      </c>
      <c r="B41" s="0" t="s">
        <v>145</v>
      </c>
      <c r="C41" s="0" t="s">
        <v>145</v>
      </c>
      <c r="D41" s="0" t="s">
        <v>145</v>
      </c>
      <c r="E41" s="0" t="s">
        <v>228</v>
      </c>
      <c r="F41" s="0" t="s">
        <v>229</v>
      </c>
    </row>
    <row r="42" customFormat="false" ht="15" hidden="false" customHeight="false" outlineLevel="0" collapsed="false">
      <c r="A42" s="0" t="n">
        <v>9</v>
      </c>
      <c r="B42" s="0" t="s">
        <v>145</v>
      </c>
      <c r="C42" s="0" t="s">
        <v>145</v>
      </c>
      <c r="D42" s="0" t="s">
        <v>145</v>
      </c>
      <c r="E42" s="0" t="s">
        <v>234</v>
      </c>
      <c r="F42" s="0" t="s">
        <v>235</v>
      </c>
    </row>
    <row r="43" customFormat="false" ht="15" hidden="false" customHeight="false" outlineLevel="0" collapsed="false">
      <c r="A43" s="0" t="n">
        <v>9</v>
      </c>
      <c r="B43" s="0" t="s">
        <v>145</v>
      </c>
      <c r="C43" s="0" t="s">
        <v>145</v>
      </c>
      <c r="D43" s="0" t="s">
        <v>145</v>
      </c>
      <c r="E43" s="0" t="s">
        <v>240</v>
      </c>
      <c r="F43" s="0" t="s">
        <v>241</v>
      </c>
    </row>
    <row r="44" customFormat="false" ht="15" hidden="false" customHeight="false" outlineLevel="0" collapsed="false">
      <c r="A44" s="0" t="n">
        <v>10</v>
      </c>
      <c r="B44" s="0" t="s">
        <v>206</v>
      </c>
      <c r="C44" s="0" t="s">
        <v>207</v>
      </c>
      <c r="D44" s="0" t="s">
        <v>208</v>
      </c>
      <c r="E44" s="0" t="s">
        <v>176</v>
      </c>
      <c r="F44" s="0" t="s">
        <v>209</v>
      </c>
    </row>
    <row r="45" customFormat="false" ht="15" hidden="false" customHeight="false" outlineLevel="0" collapsed="false">
      <c r="A45" s="0" t="n">
        <v>10</v>
      </c>
      <c r="B45" s="0" t="s">
        <v>145</v>
      </c>
      <c r="C45" s="0" t="s">
        <v>145</v>
      </c>
      <c r="D45" s="0" t="s">
        <v>145</v>
      </c>
      <c r="E45" s="0" t="s">
        <v>218</v>
      </c>
      <c r="F45" s="0" t="s">
        <v>219</v>
      </c>
    </row>
    <row r="46" customFormat="false" ht="15" hidden="false" customHeight="false" outlineLevel="0" collapsed="false">
      <c r="A46" s="0" t="n">
        <v>10</v>
      </c>
      <c r="B46" s="0" t="s">
        <v>145</v>
      </c>
      <c r="C46" s="0" t="s">
        <v>145</v>
      </c>
      <c r="D46" s="0" t="s">
        <v>145</v>
      </c>
      <c r="E46" s="0" t="s">
        <v>224</v>
      </c>
      <c r="F46" s="0" t="s">
        <v>225</v>
      </c>
    </row>
    <row r="47" customFormat="false" ht="15" hidden="false" customHeight="false" outlineLevel="0" collapsed="false">
      <c r="A47" s="0" t="n">
        <v>10</v>
      </c>
      <c r="B47" s="0" t="s">
        <v>145</v>
      </c>
      <c r="C47" s="0" t="s">
        <v>145</v>
      </c>
      <c r="D47" s="0" t="s">
        <v>145</v>
      </c>
      <c r="E47" s="0" t="s">
        <v>228</v>
      </c>
      <c r="F47" s="0" t="s">
        <v>229</v>
      </c>
    </row>
    <row r="48" customFormat="false" ht="15" hidden="false" customHeight="false" outlineLevel="0" collapsed="false">
      <c r="A48" s="0" t="n">
        <v>10</v>
      </c>
      <c r="B48" s="0" t="s">
        <v>145</v>
      </c>
      <c r="C48" s="0" t="s">
        <v>145</v>
      </c>
      <c r="D48" s="0" t="s">
        <v>145</v>
      </c>
      <c r="E48" s="0" t="s">
        <v>234</v>
      </c>
      <c r="F48" s="0" t="s">
        <v>235</v>
      </c>
    </row>
    <row r="49" customFormat="false" ht="15" hidden="false" customHeight="false" outlineLevel="0" collapsed="false">
      <c r="A49" s="0" t="n">
        <v>10</v>
      </c>
      <c r="B49" s="0" t="s">
        <v>145</v>
      </c>
      <c r="C49" s="0" t="s">
        <v>145</v>
      </c>
      <c r="D49" s="0" t="s">
        <v>145</v>
      </c>
      <c r="E49" s="0" t="s">
        <v>240</v>
      </c>
      <c r="F49" s="0" t="s">
        <v>241</v>
      </c>
    </row>
    <row r="50" customFormat="false" ht="15" hidden="false" customHeight="false" outlineLevel="0" collapsed="false">
      <c r="A50" s="0" t="n">
        <v>11</v>
      </c>
      <c r="B50" s="0" t="s">
        <v>206</v>
      </c>
      <c r="C50" s="0" t="s">
        <v>207</v>
      </c>
      <c r="D50" s="0" t="s">
        <v>208</v>
      </c>
      <c r="E50" s="0" t="s">
        <v>176</v>
      </c>
      <c r="F50" s="0" t="s">
        <v>209</v>
      </c>
    </row>
    <row r="51" customFormat="false" ht="15" hidden="false" customHeight="false" outlineLevel="0" collapsed="false">
      <c r="A51" s="0" t="n">
        <v>11</v>
      </c>
      <c r="B51" s="0" t="s">
        <v>145</v>
      </c>
      <c r="C51" s="0" t="s">
        <v>145</v>
      </c>
      <c r="D51" s="0" t="s">
        <v>145</v>
      </c>
      <c r="E51" s="0" t="s">
        <v>218</v>
      </c>
      <c r="F51" s="0" t="s">
        <v>219</v>
      </c>
    </row>
    <row r="52" customFormat="false" ht="15" hidden="false" customHeight="false" outlineLevel="0" collapsed="false">
      <c r="A52" s="0" t="n">
        <v>11</v>
      </c>
      <c r="B52" s="0" t="s">
        <v>145</v>
      </c>
      <c r="C52" s="0" t="s">
        <v>145</v>
      </c>
      <c r="D52" s="0" t="s">
        <v>145</v>
      </c>
      <c r="E52" s="0" t="s">
        <v>224</v>
      </c>
      <c r="F52" s="0" t="s">
        <v>225</v>
      </c>
    </row>
    <row r="53" customFormat="false" ht="15" hidden="false" customHeight="false" outlineLevel="0" collapsed="false">
      <c r="A53" s="0" t="n">
        <v>11</v>
      </c>
      <c r="B53" s="0" t="s">
        <v>145</v>
      </c>
      <c r="C53" s="0" t="s">
        <v>145</v>
      </c>
      <c r="D53" s="0" t="s">
        <v>145</v>
      </c>
      <c r="E53" s="0" t="s">
        <v>228</v>
      </c>
      <c r="F53" s="0" t="s">
        <v>229</v>
      </c>
    </row>
    <row r="54" customFormat="false" ht="15" hidden="false" customHeight="false" outlineLevel="0" collapsed="false">
      <c r="A54" s="0" t="n">
        <v>11</v>
      </c>
      <c r="B54" s="0" t="s">
        <v>145</v>
      </c>
      <c r="C54" s="0" t="s">
        <v>145</v>
      </c>
      <c r="D54" s="0" t="s">
        <v>145</v>
      </c>
      <c r="E54" s="0" t="s">
        <v>234</v>
      </c>
      <c r="F54" s="0" t="s">
        <v>235</v>
      </c>
    </row>
    <row r="55" customFormat="false" ht="15" hidden="false" customHeight="false" outlineLevel="0" collapsed="false">
      <c r="A55" s="0" t="n">
        <v>11</v>
      </c>
      <c r="B55" s="0" t="s">
        <v>145</v>
      </c>
      <c r="C55" s="0" t="s">
        <v>145</v>
      </c>
      <c r="D55" s="0" t="s">
        <v>145</v>
      </c>
      <c r="E55" s="0" t="s">
        <v>240</v>
      </c>
      <c r="F55" s="0" t="s">
        <v>241</v>
      </c>
    </row>
    <row r="56" customFormat="false" ht="15" hidden="false" customHeight="false" outlineLevel="0" collapsed="false">
      <c r="A56" s="0" t="n">
        <v>12</v>
      </c>
      <c r="B56" s="0" t="s">
        <v>145</v>
      </c>
      <c r="C56" s="0" t="s">
        <v>145</v>
      </c>
      <c r="D56" s="0" t="s">
        <v>145</v>
      </c>
      <c r="E56" s="0" t="s">
        <v>658</v>
      </c>
      <c r="F56" s="0" t="s">
        <v>659</v>
      </c>
    </row>
    <row r="57" customFormat="false" ht="15" hidden="false" customHeight="false" outlineLevel="0" collapsed="false">
      <c r="A57" s="0" t="n">
        <v>13</v>
      </c>
      <c r="B57" s="0" t="s">
        <v>145</v>
      </c>
      <c r="C57" s="0" t="s">
        <v>145</v>
      </c>
      <c r="D57" s="0" t="s">
        <v>145</v>
      </c>
      <c r="E57" s="0" t="s">
        <v>263</v>
      </c>
      <c r="F57" s="0" t="s">
        <v>264</v>
      </c>
    </row>
    <row r="58" customFormat="false" ht="15" hidden="false" customHeight="false" outlineLevel="0" collapsed="false">
      <c r="A58" s="0" t="n">
        <v>13</v>
      </c>
      <c r="B58" s="0" t="s">
        <v>666</v>
      </c>
      <c r="C58" s="0" t="s">
        <v>667</v>
      </c>
      <c r="D58" s="0" t="s">
        <v>668</v>
      </c>
      <c r="E58" s="0" t="s">
        <v>176</v>
      </c>
      <c r="F58" s="0" t="s">
        <v>669</v>
      </c>
    </row>
    <row r="59" customFormat="false" ht="15" hidden="false" customHeight="false" outlineLevel="0" collapsed="false">
      <c r="A59" s="0" t="n">
        <v>13</v>
      </c>
      <c r="B59" s="0" t="s">
        <v>206</v>
      </c>
      <c r="C59" s="0" t="s">
        <v>207</v>
      </c>
      <c r="D59" s="0" t="s">
        <v>208</v>
      </c>
      <c r="E59" s="0" t="s">
        <v>176</v>
      </c>
      <c r="F59" s="0" t="s">
        <v>209</v>
      </c>
    </row>
    <row r="60" customFormat="false" ht="15" hidden="false" customHeight="false" outlineLevel="0" collapsed="false">
      <c r="A60" s="0" t="n">
        <v>14</v>
      </c>
      <c r="B60" s="0" t="s">
        <v>145</v>
      </c>
      <c r="C60" s="0" t="s">
        <v>145</v>
      </c>
      <c r="D60" s="0" t="s">
        <v>145</v>
      </c>
      <c r="E60" s="0" t="s">
        <v>276</v>
      </c>
      <c r="F60" s="0" t="s">
        <v>277</v>
      </c>
    </row>
    <row r="61" customFormat="false" ht="15" hidden="false" customHeight="false" outlineLevel="0" collapsed="false">
      <c r="A61" s="0" t="n">
        <v>14</v>
      </c>
      <c r="B61" s="0" t="s">
        <v>145</v>
      </c>
      <c r="C61" s="0" t="s">
        <v>145</v>
      </c>
      <c r="D61" s="0" t="s">
        <v>145</v>
      </c>
      <c r="E61" s="0" t="s">
        <v>670</v>
      </c>
      <c r="F61" s="0" t="s">
        <v>671</v>
      </c>
    </row>
    <row r="62" customFormat="false" ht="15" hidden="false" customHeight="false" outlineLevel="0" collapsed="false">
      <c r="A62" s="0" t="n">
        <v>14</v>
      </c>
      <c r="B62" s="0" t="s">
        <v>145</v>
      </c>
      <c r="C62" s="0" t="s">
        <v>145</v>
      </c>
      <c r="D62" s="0" t="s">
        <v>145</v>
      </c>
      <c r="E62" s="0" t="s">
        <v>672</v>
      </c>
      <c r="F62" s="0" t="s">
        <v>673</v>
      </c>
    </row>
    <row r="63" customFormat="false" ht="15" hidden="false" customHeight="false" outlineLevel="0" collapsed="false">
      <c r="A63" s="0" t="n">
        <v>15</v>
      </c>
      <c r="B63" s="0" t="s">
        <v>674</v>
      </c>
      <c r="C63" s="0" t="s">
        <v>207</v>
      </c>
      <c r="D63" s="0" t="s">
        <v>208</v>
      </c>
      <c r="E63" s="0" t="s">
        <v>176</v>
      </c>
      <c r="F63" s="0" t="s">
        <v>209</v>
      </c>
    </row>
    <row r="64" customFormat="false" ht="15" hidden="false" customHeight="false" outlineLevel="0" collapsed="false">
      <c r="A64" s="0" t="n">
        <v>15</v>
      </c>
      <c r="B64" s="0" t="s">
        <v>675</v>
      </c>
      <c r="C64" s="0" t="s">
        <v>676</v>
      </c>
      <c r="D64" s="0" t="s">
        <v>677</v>
      </c>
      <c r="E64" s="0" t="s">
        <v>176</v>
      </c>
      <c r="F64" s="0" t="s">
        <v>678</v>
      </c>
    </row>
    <row r="65" customFormat="false" ht="15" hidden="false" customHeight="false" outlineLevel="0" collapsed="false">
      <c r="A65" s="0" t="n">
        <v>15</v>
      </c>
      <c r="B65" s="0" t="s">
        <v>145</v>
      </c>
      <c r="C65" s="0" t="s">
        <v>145</v>
      </c>
      <c r="D65" s="0" t="s">
        <v>145</v>
      </c>
      <c r="E65" s="0" t="s">
        <v>293</v>
      </c>
      <c r="F65" s="0" t="s">
        <v>294</v>
      </c>
    </row>
    <row r="66" customFormat="false" ht="15" hidden="false" customHeight="false" outlineLevel="0" collapsed="false">
      <c r="A66" s="0" t="n">
        <v>16</v>
      </c>
      <c r="B66" s="0" t="s">
        <v>674</v>
      </c>
      <c r="C66" s="0" t="s">
        <v>207</v>
      </c>
      <c r="D66" s="0" t="s">
        <v>208</v>
      </c>
      <c r="E66" s="0" t="s">
        <v>176</v>
      </c>
      <c r="F66" s="0" t="s">
        <v>209</v>
      </c>
    </row>
    <row r="67" customFormat="false" ht="15" hidden="false" customHeight="false" outlineLevel="0" collapsed="false">
      <c r="A67" s="0" t="n">
        <v>16</v>
      </c>
      <c r="B67" s="0" t="s">
        <v>675</v>
      </c>
      <c r="C67" s="0" t="s">
        <v>676</v>
      </c>
      <c r="D67" s="0" t="s">
        <v>677</v>
      </c>
      <c r="E67" s="0" t="s">
        <v>176</v>
      </c>
      <c r="F67" s="0" t="s">
        <v>678</v>
      </c>
    </row>
    <row r="68" customFormat="false" ht="15" hidden="false" customHeight="false" outlineLevel="0" collapsed="false">
      <c r="A68" s="0" t="n">
        <v>16</v>
      </c>
      <c r="B68" s="0" t="s">
        <v>145</v>
      </c>
      <c r="C68" s="0" t="s">
        <v>145</v>
      </c>
      <c r="D68" s="0" t="s">
        <v>145</v>
      </c>
      <c r="E68" s="0" t="s">
        <v>293</v>
      </c>
      <c r="F68" s="0" t="s">
        <v>294</v>
      </c>
    </row>
    <row r="69" customFormat="false" ht="15" hidden="false" customHeight="false" outlineLevel="0" collapsed="false">
      <c r="A69" s="0" t="n">
        <v>17</v>
      </c>
      <c r="B69" s="0" t="s">
        <v>818</v>
      </c>
      <c r="C69" s="0" t="s">
        <v>818</v>
      </c>
      <c r="D69" s="0" t="s">
        <v>818</v>
      </c>
      <c r="E69" s="0" t="s">
        <v>818</v>
      </c>
      <c r="F69" s="0" t="s">
        <v>818</v>
      </c>
    </row>
    <row r="70" customFormat="false" ht="15" hidden="false" customHeight="false" outlineLevel="0" collapsed="false">
      <c r="A70" s="0" t="n">
        <v>18</v>
      </c>
      <c r="B70" s="0" t="s">
        <v>145</v>
      </c>
      <c r="C70" s="0" t="s">
        <v>145</v>
      </c>
      <c r="D70" s="0" t="s">
        <v>145</v>
      </c>
      <c r="E70" s="0" t="s">
        <v>684</v>
      </c>
      <c r="F70" s="0" t="s">
        <v>693</v>
      </c>
    </row>
    <row r="71" customFormat="false" ht="15" hidden="false" customHeight="false" outlineLevel="0" collapsed="false">
      <c r="A71" s="0" t="n">
        <v>18</v>
      </c>
      <c r="B71" s="0" t="s">
        <v>145</v>
      </c>
      <c r="C71" s="0" t="s">
        <v>145</v>
      </c>
      <c r="D71" s="0" t="s">
        <v>145</v>
      </c>
      <c r="E71" s="0" t="s">
        <v>694</v>
      </c>
      <c r="F71" s="0" t="s">
        <v>695</v>
      </c>
    </row>
    <row r="72" customFormat="false" ht="15" hidden="false" customHeight="false" outlineLevel="0" collapsed="false">
      <c r="A72" s="0" t="n">
        <v>18</v>
      </c>
      <c r="B72" s="0" t="s">
        <v>145</v>
      </c>
      <c r="C72" s="0" t="s">
        <v>145</v>
      </c>
      <c r="D72" s="0" t="s">
        <v>145</v>
      </c>
      <c r="E72" s="0" t="s">
        <v>696</v>
      </c>
    </row>
    <row r="73" customFormat="false" ht="15" hidden="false" customHeight="false" outlineLevel="0" collapsed="false">
      <c r="A73" s="0" t="n">
        <v>19</v>
      </c>
      <c r="B73" s="0" t="s">
        <v>321</v>
      </c>
      <c r="C73" s="0" t="s">
        <v>322</v>
      </c>
      <c r="D73" s="0" t="s">
        <v>323</v>
      </c>
      <c r="E73" s="0" t="s">
        <v>176</v>
      </c>
      <c r="F73" s="0" t="s">
        <v>324</v>
      </c>
    </row>
    <row r="74" customFormat="false" ht="15" hidden="false" customHeight="false" outlineLevel="0" collapsed="false">
      <c r="A74" s="0" t="n">
        <v>19</v>
      </c>
      <c r="B74" s="0" t="s">
        <v>697</v>
      </c>
      <c r="C74" s="0" t="s">
        <v>698</v>
      </c>
      <c r="D74" s="0" t="s">
        <v>699</v>
      </c>
      <c r="E74" s="0" t="s">
        <v>176</v>
      </c>
      <c r="F74" s="0" t="s">
        <v>700</v>
      </c>
    </row>
    <row r="75" customFormat="false" ht="15" hidden="false" customHeight="false" outlineLevel="0" collapsed="false">
      <c r="A75" s="0" t="n">
        <v>19</v>
      </c>
      <c r="B75" s="0" t="s">
        <v>327</v>
      </c>
      <c r="C75" s="0" t="s">
        <v>328</v>
      </c>
      <c r="D75" s="0" t="s">
        <v>329</v>
      </c>
      <c r="E75" s="0" t="s">
        <v>176</v>
      </c>
      <c r="F75" s="0" t="s">
        <v>330</v>
      </c>
    </row>
    <row r="76" customFormat="false" ht="15" hidden="false" customHeight="false" outlineLevel="0" collapsed="false">
      <c r="A76" s="0" t="n">
        <v>20</v>
      </c>
      <c r="B76" s="0" t="s">
        <v>145</v>
      </c>
      <c r="C76" s="0" t="s">
        <v>145</v>
      </c>
      <c r="D76" s="0" t="s">
        <v>145</v>
      </c>
      <c r="E76" s="0" t="s">
        <v>658</v>
      </c>
      <c r="F76" s="0" t="s">
        <v>659</v>
      </c>
    </row>
    <row r="77" customFormat="false" ht="15" hidden="false" customHeight="false" outlineLevel="0" collapsed="false">
      <c r="A77" s="0" t="n">
        <v>21</v>
      </c>
      <c r="B77" s="0" t="s">
        <v>321</v>
      </c>
      <c r="C77" s="0" t="s">
        <v>322</v>
      </c>
      <c r="D77" s="0" t="s">
        <v>323</v>
      </c>
      <c r="E77" s="0" t="s">
        <v>176</v>
      </c>
      <c r="F77" s="0" t="s">
        <v>324</v>
      </c>
    </row>
    <row r="78" customFormat="false" ht="15" hidden="false" customHeight="false" outlineLevel="0" collapsed="false">
      <c r="A78" s="0" t="n">
        <v>21</v>
      </c>
      <c r="B78" s="0" t="s">
        <v>697</v>
      </c>
      <c r="C78" s="0" t="s">
        <v>698</v>
      </c>
      <c r="D78" s="0" t="s">
        <v>699</v>
      </c>
      <c r="E78" s="0" t="s">
        <v>176</v>
      </c>
      <c r="F78" s="0" t="s">
        <v>700</v>
      </c>
    </row>
    <row r="79" customFormat="false" ht="15" hidden="false" customHeight="false" outlineLevel="0" collapsed="false">
      <c r="A79" s="0" t="n">
        <v>21</v>
      </c>
      <c r="B79" s="0" t="s">
        <v>327</v>
      </c>
      <c r="C79" s="0" t="s">
        <v>328</v>
      </c>
      <c r="D79" s="0" t="s">
        <v>329</v>
      </c>
      <c r="E79" s="0" t="s">
        <v>176</v>
      </c>
      <c r="F79" s="0" t="s">
        <v>330</v>
      </c>
    </row>
    <row r="80" customFormat="false" ht="15" hidden="false" customHeight="false" outlineLevel="0" collapsed="false">
      <c r="A80" s="0" t="n">
        <v>22</v>
      </c>
      <c r="B80" s="0" t="s">
        <v>145</v>
      </c>
      <c r="C80" s="0" t="s">
        <v>145</v>
      </c>
      <c r="D80" s="0" t="s">
        <v>145</v>
      </c>
      <c r="E80" s="0" t="s">
        <v>339</v>
      </c>
      <c r="F80" s="0" t="s">
        <v>340</v>
      </c>
    </row>
    <row r="81" customFormat="false" ht="15" hidden="false" customHeight="false" outlineLevel="0" collapsed="false">
      <c r="A81" s="0" t="n">
        <v>22</v>
      </c>
      <c r="B81" s="0" t="s">
        <v>145</v>
      </c>
      <c r="C81" s="0" t="s">
        <v>145</v>
      </c>
      <c r="D81" s="0" t="s">
        <v>145</v>
      </c>
      <c r="E81" s="0" t="s">
        <v>702</v>
      </c>
      <c r="F81" s="0" t="s">
        <v>703</v>
      </c>
    </row>
    <row r="82" customFormat="false" ht="15" hidden="false" customHeight="false" outlineLevel="0" collapsed="false">
      <c r="A82" s="0" t="n">
        <v>22</v>
      </c>
      <c r="B82" s="0" t="s">
        <v>145</v>
      </c>
      <c r="C82" s="0" t="s">
        <v>145</v>
      </c>
      <c r="D82" s="0" t="s">
        <v>145</v>
      </c>
      <c r="E82" s="0" t="s">
        <v>704</v>
      </c>
      <c r="F82" s="0" t="s">
        <v>705</v>
      </c>
    </row>
    <row r="83" customFormat="false" ht="15" hidden="false" customHeight="false" outlineLevel="0" collapsed="false">
      <c r="A83" s="0" t="n">
        <v>23</v>
      </c>
      <c r="B83" s="0" t="s">
        <v>145</v>
      </c>
      <c r="C83" s="0" t="s">
        <v>145</v>
      </c>
      <c r="D83" s="0" t="s">
        <v>145</v>
      </c>
      <c r="E83" s="0" t="s">
        <v>708</v>
      </c>
      <c r="F83" s="0" t="s">
        <v>709</v>
      </c>
    </row>
    <row r="84" customFormat="false" ht="15" hidden="false" customHeight="false" outlineLevel="0" collapsed="false">
      <c r="A84" s="0" t="n">
        <v>23</v>
      </c>
      <c r="B84" s="0" t="s">
        <v>145</v>
      </c>
      <c r="C84" s="0" t="s">
        <v>145</v>
      </c>
      <c r="D84" s="0" t="s">
        <v>145</v>
      </c>
      <c r="E84" s="0" t="s">
        <v>710</v>
      </c>
      <c r="F84" s="0" t="s">
        <v>711</v>
      </c>
    </row>
    <row r="85" customFormat="false" ht="15" hidden="false" customHeight="false" outlineLevel="0" collapsed="false">
      <c r="A85" s="0" t="n">
        <v>23</v>
      </c>
      <c r="B85" s="0" t="s">
        <v>352</v>
      </c>
      <c r="C85" s="0" t="s">
        <v>353</v>
      </c>
      <c r="D85" s="0" t="s">
        <v>354</v>
      </c>
      <c r="E85" s="0" t="s">
        <v>176</v>
      </c>
      <c r="F85" s="0" t="s">
        <v>355</v>
      </c>
    </row>
    <row r="86" customFormat="false" ht="15" hidden="false" customHeight="false" outlineLevel="0" collapsed="false">
      <c r="A86" s="0" t="n">
        <v>24</v>
      </c>
      <c r="B86" s="0" t="s">
        <v>675</v>
      </c>
      <c r="C86" s="0" t="s">
        <v>676</v>
      </c>
      <c r="D86" s="0" t="s">
        <v>677</v>
      </c>
      <c r="E86" s="0" t="s">
        <v>176</v>
      </c>
      <c r="F86" s="0" t="s">
        <v>678</v>
      </c>
    </row>
    <row r="87" customFormat="false" ht="15" hidden="false" customHeight="false" outlineLevel="0" collapsed="false">
      <c r="A87" s="0" t="n">
        <v>24</v>
      </c>
      <c r="B87" s="0" t="s">
        <v>365</v>
      </c>
      <c r="C87" s="0" t="s">
        <v>366</v>
      </c>
      <c r="D87" s="0" t="s">
        <v>367</v>
      </c>
      <c r="E87" s="0" t="s">
        <v>176</v>
      </c>
      <c r="F87" s="0" t="s">
        <v>368</v>
      </c>
    </row>
    <row r="88" customFormat="false" ht="15" hidden="false" customHeight="false" outlineLevel="0" collapsed="false">
      <c r="A88" s="0" t="n">
        <v>24</v>
      </c>
      <c r="B88" s="0" t="s">
        <v>712</v>
      </c>
      <c r="C88" s="0" t="s">
        <v>572</v>
      </c>
      <c r="D88" s="0" t="s">
        <v>713</v>
      </c>
      <c r="E88" s="0" t="s">
        <v>176</v>
      </c>
      <c r="F88" s="0" t="s">
        <v>714</v>
      </c>
    </row>
    <row r="89" customFormat="false" ht="15" hidden="false" customHeight="false" outlineLevel="0" collapsed="false">
      <c r="A89" s="0" t="n">
        <v>25</v>
      </c>
      <c r="B89" s="0" t="s">
        <v>715</v>
      </c>
      <c r="C89" s="0" t="s">
        <v>716</v>
      </c>
      <c r="D89" s="0" t="s">
        <v>717</v>
      </c>
      <c r="E89" s="0" t="s">
        <v>176</v>
      </c>
      <c r="F89" s="0" t="s">
        <v>718</v>
      </c>
    </row>
    <row r="90" customFormat="false" ht="15" hidden="false" customHeight="false" outlineLevel="0" collapsed="false">
      <c r="A90" s="0" t="n">
        <v>26</v>
      </c>
      <c r="B90" s="0" t="s">
        <v>818</v>
      </c>
      <c r="C90" s="0" t="s">
        <v>818</v>
      </c>
      <c r="D90" s="0" t="s">
        <v>818</v>
      </c>
      <c r="E90" s="0" t="s">
        <v>818</v>
      </c>
      <c r="F90" s="0" t="s">
        <v>818</v>
      </c>
    </row>
    <row r="91" customFormat="false" ht="15" hidden="false" customHeight="false" outlineLevel="0" collapsed="false">
      <c r="A91" s="0" t="n">
        <v>27</v>
      </c>
      <c r="B91" s="0" t="s">
        <v>145</v>
      </c>
      <c r="C91" s="0" t="s">
        <v>145</v>
      </c>
      <c r="D91" s="0" t="s">
        <v>145</v>
      </c>
      <c r="E91" s="0" t="s">
        <v>392</v>
      </c>
      <c r="F91" s="0" t="s">
        <v>393</v>
      </c>
    </row>
    <row r="92" customFormat="false" ht="15" hidden="false" customHeight="false" outlineLevel="0" collapsed="false">
      <c r="A92" s="0" t="n">
        <v>27</v>
      </c>
      <c r="B92" s="0" t="s">
        <v>145</v>
      </c>
      <c r="C92" s="0" t="s">
        <v>145</v>
      </c>
      <c r="D92" s="0" t="s">
        <v>145</v>
      </c>
      <c r="E92" s="0" t="s">
        <v>727</v>
      </c>
      <c r="F92" s="0" t="s">
        <v>728</v>
      </c>
    </row>
    <row r="93" customFormat="false" ht="15" hidden="false" customHeight="false" outlineLevel="0" collapsed="false">
      <c r="A93" s="0" t="n">
        <v>27</v>
      </c>
      <c r="B93" s="0" t="s">
        <v>145</v>
      </c>
      <c r="C93" s="0" t="s">
        <v>145</v>
      </c>
      <c r="D93" s="0" t="s">
        <v>145</v>
      </c>
      <c r="E93" s="0" t="s">
        <v>725</v>
      </c>
      <c r="F93" s="0" t="s">
        <v>726</v>
      </c>
    </row>
    <row r="94" customFormat="false" ht="15" hidden="false" customHeight="false" outlineLevel="0" collapsed="false">
      <c r="A94" s="0" t="n">
        <v>28</v>
      </c>
      <c r="B94" s="0" t="s">
        <v>145</v>
      </c>
      <c r="C94" s="0" t="s">
        <v>145</v>
      </c>
      <c r="D94" s="0" t="s">
        <v>145</v>
      </c>
      <c r="E94" s="0" t="s">
        <v>729</v>
      </c>
      <c r="F94" s="0" t="s">
        <v>413</v>
      </c>
    </row>
    <row r="95" customFormat="false" ht="15" hidden="false" customHeight="false" outlineLevel="0" collapsed="false">
      <c r="A95" s="0" t="n">
        <v>28</v>
      </c>
      <c r="B95" s="0" t="s">
        <v>145</v>
      </c>
      <c r="C95" s="0" t="s">
        <v>145</v>
      </c>
      <c r="D95" s="0" t="s">
        <v>145</v>
      </c>
      <c r="E95" s="0" t="s">
        <v>146</v>
      </c>
      <c r="F95" s="0" t="s">
        <v>402</v>
      </c>
    </row>
    <row r="96" customFormat="false" ht="15" hidden="false" customHeight="false" outlineLevel="0" collapsed="false">
      <c r="A96" s="0" t="n">
        <v>28</v>
      </c>
      <c r="B96" s="0" t="s">
        <v>145</v>
      </c>
      <c r="C96" s="0" t="s">
        <v>145</v>
      </c>
      <c r="D96" s="0" t="s">
        <v>145</v>
      </c>
      <c r="E96" s="0" t="s">
        <v>730</v>
      </c>
      <c r="F96" s="0" t="s">
        <v>147</v>
      </c>
    </row>
    <row r="97" customFormat="false" ht="15" hidden="false" customHeight="false" outlineLevel="0" collapsed="false">
      <c r="A97" s="0" t="n">
        <v>29</v>
      </c>
      <c r="B97" s="0" t="s">
        <v>321</v>
      </c>
      <c r="C97" s="0" t="s">
        <v>322</v>
      </c>
      <c r="D97" s="0" t="s">
        <v>323</v>
      </c>
      <c r="E97" s="0" t="s">
        <v>176</v>
      </c>
      <c r="F97" s="0" t="s">
        <v>324</v>
      </c>
    </row>
    <row r="98" customFormat="false" ht="15" hidden="false" customHeight="false" outlineLevel="0" collapsed="false">
      <c r="A98" s="0" t="n">
        <v>29</v>
      </c>
      <c r="B98" s="0" t="s">
        <v>173</v>
      </c>
      <c r="C98" s="0" t="s">
        <v>328</v>
      </c>
      <c r="D98" s="0" t="s">
        <v>329</v>
      </c>
      <c r="E98" s="0" t="s">
        <v>176</v>
      </c>
      <c r="F98" s="0" t="s">
        <v>330</v>
      </c>
    </row>
    <row r="99" customFormat="false" ht="15" hidden="false" customHeight="false" outlineLevel="0" collapsed="false">
      <c r="A99" s="0" t="n">
        <v>29</v>
      </c>
      <c r="B99" s="0" t="s">
        <v>145</v>
      </c>
      <c r="C99" s="0" t="s">
        <v>145</v>
      </c>
      <c r="D99" s="0" t="s">
        <v>145</v>
      </c>
      <c r="E99" s="0" t="s">
        <v>412</v>
      </c>
      <c r="F99" s="0" t="s">
        <v>413</v>
      </c>
    </row>
    <row r="100" customFormat="false" ht="15" hidden="false" customHeight="false" outlineLevel="0" collapsed="false">
      <c r="A100" s="0" t="n">
        <v>30</v>
      </c>
      <c r="B100" s="0" t="s">
        <v>145</v>
      </c>
      <c r="C100" s="0" t="s">
        <v>145</v>
      </c>
      <c r="D100" s="0" t="s">
        <v>145</v>
      </c>
      <c r="E100" s="0" t="s">
        <v>706</v>
      </c>
      <c r="F100" s="0" t="s">
        <v>707</v>
      </c>
    </row>
    <row r="101" customFormat="false" ht="15" hidden="false" customHeight="false" outlineLevel="0" collapsed="false">
      <c r="A101" s="0" t="n">
        <v>30</v>
      </c>
      <c r="B101" s="0" t="s">
        <v>145</v>
      </c>
      <c r="C101" s="0" t="s">
        <v>145</v>
      </c>
      <c r="D101" s="0" t="s">
        <v>145</v>
      </c>
      <c r="E101" s="0" t="s">
        <v>731</v>
      </c>
      <c r="F101" s="0" t="s">
        <v>732</v>
      </c>
    </row>
    <row r="102" customFormat="false" ht="15" hidden="false" customHeight="false" outlineLevel="0" collapsed="false">
      <c r="A102" s="0" t="n">
        <v>31</v>
      </c>
      <c r="B102" s="0" t="s">
        <v>733</v>
      </c>
      <c r="C102" s="0" t="s">
        <v>734</v>
      </c>
      <c r="D102" s="0" t="s">
        <v>668</v>
      </c>
      <c r="E102" s="0" t="s">
        <v>176</v>
      </c>
      <c r="F102" s="0" t="s">
        <v>735</v>
      </c>
    </row>
    <row r="103" customFormat="false" ht="15" hidden="false" customHeight="false" outlineLevel="0" collapsed="false">
      <c r="A103" s="0" t="n">
        <v>31</v>
      </c>
      <c r="B103" s="0" t="s">
        <v>145</v>
      </c>
      <c r="C103" s="0" t="s">
        <v>145</v>
      </c>
      <c r="D103" s="0" t="s">
        <v>145</v>
      </c>
      <c r="E103" s="0" t="s">
        <v>436</v>
      </c>
      <c r="F103" s="0" t="s">
        <v>736</v>
      </c>
    </row>
    <row r="104" customFormat="false" ht="15" hidden="false" customHeight="false" outlineLevel="0" collapsed="false">
      <c r="A104" s="0" t="n">
        <v>31</v>
      </c>
      <c r="B104" s="0" t="s">
        <v>321</v>
      </c>
      <c r="C104" s="0" t="s">
        <v>322</v>
      </c>
      <c r="D104" s="0" t="s">
        <v>323</v>
      </c>
      <c r="E104" s="0" t="s">
        <v>176</v>
      </c>
      <c r="F104" s="0" t="s">
        <v>324</v>
      </c>
    </row>
    <row r="105" customFormat="false" ht="15" hidden="false" customHeight="false" outlineLevel="0" collapsed="false">
      <c r="A105" s="0" t="n">
        <v>32</v>
      </c>
      <c r="B105" s="0" t="s">
        <v>145</v>
      </c>
      <c r="C105" s="0" t="s">
        <v>145</v>
      </c>
      <c r="D105" s="0" t="s">
        <v>145</v>
      </c>
      <c r="E105" s="0" t="s">
        <v>446</v>
      </c>
      <c r="F105" s="0" t="s">
        <v>447</v>
      </c>
    </row>
    <row r="106" customFormat="false" ht="15" hidden="false" customHeight="false" outlineLevel="0" collapsed="false">
      <c r="A106" s="0" t="n">
        <v>32</v>
      </c>
      <c r="B106" s="0" t="s">
        <v>145</v>
      </c>
      <c r="C106" s="0" t="s">
        <v>145</v>
      </c>
      <c r="D106" s="0" t="s">
        <v>145</v>
      </c>
      <c r="E106" s="0" t="s">
        <v>741</v>
      </c>
      <c r="F106" s="0" t="s">
        <v>742</v>
      </c>
    </row>
    <row r="107" customFormat="false" ht="15" hidden="false" customHeight="false" outlineLevel="0" collapsed="false">
      <c r="A107" s="0" t="n">
        <v>33</v>
      </c>
      <c r="B107" s="0" t="s">
        <v>145</v>
      </c>
      <c r="C107" s="0" t="s">
        <v>145</v>
      </c>
      <c r="D107" s="0" t="s">
        <v>145</v>
      </c>
      <c r="E107" s="0" t="s">
        <v>458</v>
      </c>
      <c r="F107" s="0" t="s">
        <v>459</v>
      </c>
    </row>
    <row r="108" customFormat="false" ht="15" hidden="false" customHeight="false" outlineLevel="0" collapsed="false">
      <c r="A108" s="0" t="n">
        <v>33</v>
      </c>
      <c r="B108" s="0" t="s">
        <v>145</v>
      </c>
      <c r="C108" s="0" t="s">
        <v>145</v>
      </c>
      <c r="D108" s="0" t="s">
        <v>145</v>
      </c>
      <c r="E108" s="0" t="s">
        <v>745</v>
      </c>
      <c r="F108" s="0" t="s">
        <v>746</v>
      </c>
    </row>
    <row r="109" customFormat="false" ht="15" hidden="false" customHeight="false" outlineLevel="0" collapsed="false">
      <c r="A109" s="0" t="n">
        <v>33</v>
      </c>
      <c r="B109" s="0" t="s">
        <v>145</v>
      </c>
      <c r="C109" s="0" t="s">
        <v>145</v>
      </c>
      <c r="D109" s="0" t="s">
        <v>145</v>
      </c>
      <c r="E109" s="0" t="s">
        <v>747</v>
      </c>
      <c r="F109" s="0" t="s">
        <v>480</v>
      </c>
    </row>
    <row r="110" customFormat="false" ht="15" hidden="false" customHeight="false" outlineLevel="0" collapsed="false">
      <c r="A110" s="0" t="n">
        <v>34</v>
      </c>
      <c r="B110" s="0" t="s">
        <v>145</v>
      </c>
      <c r="C110" s="0" t="s">
        <v>145</v>
      </c>
      <c r="D110" s="0" t="s">
        <v>145</v>
      </c>
      <c r="E110" s="0" t="s">
        <v>469</v>
      </c>
      <c r="F110" s="0" t="s">
        <v>470</v>
      </c>
    </row>
    <row r="111" customFormat="false" ht="15" hidden="false" customHeight="false" outlineLevel="0" collapsed="false">
      <c r="A111" s="0" t="n">
        <v>34</v>
      </c>
      <c r="B111" s="0" t="s">
        <v>145</v>
      </c>
      <c r="C111" s="0" t="s">
        <v>145</v>
      </c>
      <c r="D111" s="0" t="s">
        <v>145</v>
      </c>
      <c r="E111" s="0" t="s">
        <v>748</v>
      </c>
      <c r="F111" s="0" t="s">
        <v>749</v>
      </c>
    </row>
    <row r="112" customFormat="false" ht="15" hidden="false" customHeight="false" outlineLevel="0" collapsed="false">
      <c r="A112" s="0" t="n">
        <v>34</v>
      </c>
      <c r="B112" s="0" t="s">
        <v>145</v>
      </c>
      <c r="C112" s="0" t="s">
        <v>145</v>
      </c>
      <c r="D112" s="0" t="s">
        <v>145</v>
      </c>
      <c r="E112" s="0" t="s">
        <v>750</v>
      </c>
      <c r="F112" s="0" t="s">
        <v>751</v>
      </c>
    </row>
    <row r="113" customFormat="false" ht="15" hidden="false" customHeight="false" outlineLevel="0" collapsed="false">
      <c r="A113" s="0" t="n">
        <v>35</v>
      </c>
      <c r="B113" s="0" t="s">
        <v>145</v>
      </c>
      <c r="C113" s="0" t="s">
        <v>145</v>
      </c>
      <c r="D113" s="0" t="s">
        <v>145</v>
      </c>
      <c r="E113" s="0" t="s">
        <v>752</v>
      </c>
      <c r="F113" s="0" t="s">
        <v>753</v>
      </c>
    </row>
    <row r="114" customFormat="false" ht="15" hidden="false" customHeight="false" outlineLevel="0" collapsed="false">
      <c r="A114" s="0" t="n">
        <v>35</v>
      </c>
      <c r="B114" s="0" t="s">
        <v>145</v>
      </c>
      <c r="C114" s="0" t="s">
        <v>145</v>
      </c>
      <c r="D114" s="0" t="s">
        <v>145</v>
      </c>
      <c r="E114" s="0" t="s">
        <v>479</v>
      </c>
      <c r="F114" s="0" t="s">
        <v>480</v>
      </c>
    </row>
    <row r="115" customFormat="false" ht="15" hidden="false" customHeight="false" outlineLevel="0" collapsed="false">
      <c r="A115" s="0" t="n">
        <v>35</v>
      </c>
      <c r="B115" s="0" t="s">
        <v>145</v>
      </c>
      <c r="C115" s="0" t="s">
        <v>145</v>
      </c>
      <c r="D115" s="0" t="s">
        <v>145</v>
      </c>
      <c r="E115" s="0" t="s">
        <v>486</v>
      </c>
      <c r="F115" s="0" t="s">
        <v>487</v>
      </c>
    </row>
    <row r="116" customFormat="false" ht="15" hidden="false" customHeight="false" outlineLevel="0" collapsed="false">
      <c r="A116" s="0" t="n">
        <v>35</v>
      </c>
      <c r="B116" s="0" t="s">
        <v>145</v>
      </c>
      <c r="C116" s="0" t="s">
        <v>145</v>
      </c>
      <c r="D116" s="0" t="s">
        <v>145</v>
      </c>
      <c r="E116" s="0" t="s">
        <v>754</v>
      </c>
    </row>
    <row r="117" customFormat="false" ht="15" hidden="false" customHeight="false" outlineLevel="0" collapsed="false">
      <c r="A117" s="0" t="n">
        <v>35</v>
      </c>
      <c r="B117" s="0" t="s">
        <v>145</v>
      </c>
      <c r="C117" s="0" t="s">
        <v>145</v>
      </c>
      <c r="D117" s="0" t="s">
        <v>145</v>
      </c>
      <c r="E117" s="0" t="s">
        <v>755</v>
      </c>
      <c r="F117" s="0" t="s">
        <v>756</v>
      </c>
    </row>
    <row r="118" customFormat="false" ht="15" hidden="false" customHeight="false" outlineLevel="0" collapsed="false">
      <c r="A118" s="0" t="n">
        <v>36</v>
      </c>
      <c r="B118" s="0" t="s">
        <v>145</v>
      </c>
      <c r="C118" s="0" t="s">
        <v>145</v>
      </c>
      <c r="D118" s="0" t="s">
        <v>145</v>
      </c>
      <c r="E118" s="0" t="s">
        <v>752</v>
      </c>
      <c r="F118" s="0" t="s">
        <v>753</v>
      </c>
    </row>
    <row r="119" customFormat="false" ht="15" hidden="false" customHeight="false" outlineLevel="0" collapsed="false">
      <c r="A119" s="0" t="n">
        <v>36</v>
      </c>
      <c r="B119" s="0" t="s">
        <v>145</v>
      </c>
      <c r="C119" s="0" t="s">
        <v>145</v>
      </c>
      <c r="D119" s="0" t="s">
        <v>145</v>
      </c>
      <c r="E119" s="0" t="s">
        <v>479</v>
      </c>
      <c r="F119" s="0" t="s">
        <v>480</v>
      </c>
    </row>
    <row r="120" customFormat="false" ht="15" hidden="false" customHeight="false" outlineLevel="0" collapsed="false">
      <c r="A120" s="0" t="n">
        <v>36</v>
      </c>
      <c r="B120" s="0" t="s">
        <v>145</v>
      </c>
      <c r="C120" s="0" t="s">
        <v>145</v>
      </c>
      <c r="D120" s="0" t="s">
        <v>145</v>
      </c>
      <c r="E120" s="0" t="s">
        <v>486</v>
      </c>
      <c r="F120" s="0" t="s">
        <v>487</v>
      </c>
    </row>
    <row r="121" customFormat="false" ht="15" hidden="false" customHeight="false" outlineLevel="0" collapsed="false">
      <c r="A121" s="0" t="n">
        <v>36</v>
      </c>
      <c r="B121" s="0" t="s">
        <v>145</v>
      </c>
      <c r="C121" s="0" t="s">
        <v>145</v>
      </c>
      <c r="D121" s="0" t="s">
        <v>145</v>
      </c>
      <c r="E121" s="0" t="s">
        <v>754</v>
      </c>
    </row>
    <row r="122" customFormat="false" ht="15" hidden="false" customHeight="false" outlineLevel="0" collapsed="false">
      <c r="A122" s="0" t="n">
        <v>36</v>
      </c>
      <c r="B122" s="0" t="s">
        <v>145</v>
      </c>
      <c r="C122" s="0" t="s">
        <v>145</v>
      </c>
      <c r="D122" s="0" t="s">
        <v>145</v>
      </c>
      <c r="E122" s="0" t="s">
        <v>755</v>
      </c>
      <c r="F122" s="0" t="s">
        <v>756</v>
      </c>
    </row>
    <row r="123" customFormat="false" ht="15" hidden="false" customHeight="false" outlineLevel="0" collapsed="false">
      <c r="A123" s="0" t="n">
        <v>37</v>
      </c>
      <c r="B123" s="0" t="s">
        <v>757</v>
      </c>
      <c r="C123" s="0" t="s">
        <v>174</v>
      </c>
      <c r="D123" s="0" t="s">
        <v>758</v>
      </c>
      <c r="E123" s="0" t="s">
        <v>176</v>
      </c>
      <c r="F123" s="0" t="s">
        <v>759</v>
      </c>
    </row>
    <row r="124" customFormat="false" ht="15" hidden="false" customHeight="false" outlineLevel="0" collapsed="false">
      <c r="A124" s="0" t="n">
        <v>37</v>
      </c>
      <c r="B124" s="0" t="s">
        <v>675</v>
      </c>
      <c r="C124" s="0" t="s">
        <v>676</v>
      </c>
      <c r="D124" s="0" t="s">
        <v>677</v>
      </c>
      <c r="E124" s="0" t="s">
        <v>176</v>
      </c>
      <c r="F124" s="0" t="s">
        <v>678</v>
      </c>
    </row>
    <row r="125" customFormat="false" ht="15" hidden="false" customHeight="false" outlineLevel="0" collapsed="false">
      <c r="A125" s="0" t="n">
        <v>37</v>
      </c>
      <c r="B125" s="0" t="s">
        <v>145</v>
      </c>
      <c r="C125" s="0" t="s">
        <v>145</v>
      </c>
      <c r="D125" s="0" t="s">
        <v>145</v>
      </c>
      <c r="E125" s="0" t="s">
        <v>496</v>
      </c>
      <c r="F125" s="0" t="s">
        <v>264</v>
      </c>
    </row>
    <row r="126" customFormat="false" ht="15" hidden="false" customHeight="false" outlineLevel="0" collapsed="false">
      <c r="A126" s="0" t="n">
        <v>38</v>
      </c>
      <c r="B126" s="0" t="s">
        <v>145</v>
      </c>
      <c r="C126" s="0" t="s">
        <v>145</v>
      </c>
      <c r="D126" s="0" t="s">
        <v>145</v>
      </c>
      <c r="E126" s="0" t="s">
        <v>760</v>
      </c>
      <c r="F126" s="0" t="s">
        <v>761</v>
      </c>
    </row>
    <row r="127" customFormat="false" ht="15" hidden="false" customHeight="false" outlineLevel="0" collapsed="false">
      <c r="A127" s="0" t="n">
        <v>39</v>
      </c>
      <c r="B127" s="0" t="s">
        <v>145</v>
      </c>
      <c r="C127" s="0" t="s">
        <v>145</v>
      </c>
      <c r="D127" s="0" t="s">
        <v>145</v>
      </c>
      <c r="E127" s="0" t="s">
        <v>764</v>
      </c>
      <c r="F127" s="0" t="s">
        <v>768</v>
      </c>
    </row>
    <row r="128" customFormat="false" ht="15" hidden="false" customHeight="false" outlineLevel="0" collapsed="false">
      <c r="A128" s="0" t="n">
        <v>39</v>
      </c>
      <c r="B128" s="0" t="s">
        <v>145</v>
      </c>
      <c r="C128" s="0" t="s">
        <v>145</v>
      </c>
      <c r="D128" s="0" t="s">
        <v>145</v>
      </c>
      <c r="E128" s="0" t="s">
        <v>530</v>
      </c>
      <c r="F128" s="0" t="s">
        <v>531</v>
      </c>
    </row>
    <row r="129" customFormat="false" ht="15" hidden="false" customHeight="false" outlineLevel="0" collapsed="false">
      <c r="A129" s="0" t="n">
        <v>39</v>
      </c>
      <c r="B129" s="0" t="s">
        <v>145</v>
      </c>
      <c r="C129" s="0" t="s">
        <v>145</v>
      </c>
      <c r="D129" s="0" t="s">
        <v>145</v>
      </c>
      <c r="E129" s="0" t="s">
        <v>766</v>
      </c>
      <c r="F129" s="0" t="s">
        <v>765</v>
      </c>
    </row>
    <row r="130" customFormat="false" ht="15" hidden="false" customHeight="false" outlineLevel="0" collapsed="false">
      <c r="A130" s="0" t="n">
        <v>40</v>
      </c>
      <c r="B130" s="0" t="s">
        <v>145</v>
      </c>
      <c r="C130" s="0" t="s">
        <v>145</v>
      </c>
      <c r="D130" s="0" t="s">
        <v>145</v>
      </c>
      <c r="E130" s="0" t="s">
        <v>764</v>
      </c>
      <c r="F130" s="0" t="s">
        <v>768</v>
      </c>
    </row>
    <row r="131" customFormat="false" ht="15" hidden="false" customHeight="false" outlineLevel="0" collapsed="false">
      <c r="A131" s="0" t="n">
        <v>40</v>
      </c>
      <c r="B131" s="0" t="s">
        <v>145</v>
      </c>
      <c r="C131" s="0" t="s">
        <v>145</v>
      </c>
      <c r="D131" s="0" t="s">
        <v>145</v>
      </c>
      <c r="E131" s="0" t="s">
        <v>530</v>
      </c>
      <c r="F131" s="0" t="s">
        <v>531</v>
      </c>
    </row>
    <row r="132" customFormat="false" ht="15" hidden="false" customHeight="false" outlineLevel="0" collapsed="false">
      <c r="A132" s="0" t="n">
        <v>40</v>
      </c>
      <c r="B132" s="0" t="s">
        <v>145</v>
      </c>
      <c r="C132" s="0" t="s">
        <v>145</v>
      </c>
      <c r="D132" s="0" t="s">
        <v>145</v>
      </c>
      <c r="E132" s="0" t="s">
        <v>769</v>
      </c>
      <c r="F132" s="0" t="s">
        <v>770</v>
      </c>
    </row>
    <row r="133" customFormat="false" ht="15" hidden="false" customHeight="false" outlineLevel="0" collapsed="false">
      <c r="A133" s="0" t="n">
        <v>41</v>
      </c>
      <c r="B133" s="0" t="s">
        <v>145</v>
      </c>
      <c r="C133" s="0" t="s">
        <v>145</v>
      </c>
      <c r="D133" s="0" t="s">
        <v>145</v>
      </c>
      <c r="E133" s="0" t="s">
        <v>771</v>
      </c>
      <c r="F133" s="0" t="s">
        <v>767</v>
      </c>
    </row>
    <row r="134" customFormat="false" ht="15" hidden="false" customHeight="false" outlineLevel="0" collapsed="false">
      <c r="A134" s="0" t="n">
        <v>41</v>
      </c>
      <c r="B134" s="0" t="s">
        <v>145</v>
      </c>
      <c r="C134" s="0" t="s">
        <v>145</v>
      </c>
      <c r="D134" s="0" t="s">
        <v>145</v>
      </c>
      <c r="E134" s="0" t="s">
        <v>773</v>
      </c>
      <c r="F134" s="0" t="s">
        <v>772</v>
      </c>
    </row>
    <row r="135" customFormat="false" ht="15" hidden="false" customHeight="false" outlineLevel="0" collapsed="false">
      <c r="A135" s="0" t="n">
        <v>41</v>
      </c>
      <c r="B135" s="0" t="s">
        <v>145</v>
      </c>
      <c r="C135" s="0" t="s">
        <v>145</v>
      </c>
      <c r="D135" s="0" t="s">
        <v>145</v>
      </c>
      <c r="E135" s="0" t="s">
        <v>542</v>
      </c>
      <c r="F135" s="0" t="s">
        <v>543</v>
      </c>
    </row>
    <row r="136" customFormat="false" ht="15" hidden="false" customHeight="false" outlineLevel="0" collapsed="false">
      <c r="A136" s="0" t="n">
        <v>42</v>
      </c>
      <c r="B136" s="0" t="s">
        <v>145</v>
      </c>
      <c r="C136" s="0" t="s">
        <v>145</v>
      </c>
      <c r="D136" s="0" t="s">
        <v>145</v>
      </c>
      <c r="E136" s="0" t="s">
        <v>559</v>
      </c>
      <c r="F136" s="0" t="s">
        <v>560</v>
      </c>
    </row>
    <row r="137" customFormat="false" ht="15" hidden="false" customHeight="false" outlineLevel="0" collapsed="false">
      <c r="A137" s="0" t="n">
        <v>42</v>
      </c>
      <c r="B137" s="0" t="s">
        <v>145</v>
      </c>
      <c r="C137" s="0" t="s">
        <v>145</v>
      </c>
      <c r="D137" s="0" t="s">
        <v>145</v>
      </c>
      <c r="E137" s="0" t="s">
        <v>774</v>
      </c>
      <c r="F137" s="0" t="s">
        <v>775</v>
      </c>
    </row>
    <row r="138" customFormat="false" ht="15" hidden="false" customHeight="false" outlineLevel="0" collapsed="false">
      <c r="A138" s="0" t="n">
        <v>43</v>
      </c>
      <c r="B138" s="0" t="s">
        <v>145</v>
      </c>
      <c r="C138" s="0" t="s">
        <v>145</v>
      </c>
      <c r="D138" s="0" t="s">
        <v>145</v>
      </c>
      <c r="E138" s="0" t="s">
        <v>559</v>
      </c>
      <c r="F138" s="0" t="s">
        <v>560</v>
      </c>
    </row>
    <row r="139" customFormat="false" ht="15" hidden="false" customHeight="false" outlineLevel="0" collapsed="false">
      <c r="A139" s="0" t="n">
        <v>43</v>
      </c>
      <c r="B139" s="0" t="s">
        <v>145</v>
      </c>
      <c r="C139" s="0" t="s">
        <v>145</v>
      </c>
      <c r="D139" s="0" t="s">
        <v>145</v>
      </c>
      <c r="E139" s="0" t="s">
        <v>774</v>
      </c>
      <c r="F139" s="0" t="s">
        <v>775</v>
      </c>
    </row>
    <row r="140" customFormat="false" ht="15" hidden="false" customHeight="false" outlineLevel="0" collapsed="false">
      <c r="A140" s="0" t="n">
        <v>44</v>
      </c>
      <c r="B140" s="0" t="s">
        <v>780</v>
      </c>
      <c r="C140" s="0" t="s">
        <v>781</v>
      </c>
      <c r="D140" s="0" t="s">
        <v>782</v>
      </c>
      <c r="E140" s="0" t="s">
        <v>176</v>
      </c>
      <c r="F140" s="0" t="s">
        <v>783</v>
      </c>
    </row>
    <row r="141" customFormat="false" ht="15" hidden="false" customHeight="false" outlineLevel="0" collapsed="false">
      <c r="A141" s="0" t="n">
        <v>44</v>
      </c>
      <c r="B141" s="0" t="s">
        <v>570</v>
      </c>
      <c r="C141" s="0" t="s">
        <v>571</v>
      </c>
      <c r="D141" s="0" t="s">
        <v>572</v>
      </c>
      <c r="E141" s="0" t="s">
        <v>176</v>
      </c>
      <c r="F141" s="0" t="s">
        <v>573</v>
      </c>
    </row>
    <row r="142" customFormat="false" ht="15" hidden="false" customHeight="false" outlineLevel="0" collapsed="false">
      <c r="A142" s="0" t="n">
        <v>45</v>
      </c>
      <c r="B142" s="0" t="s">
        <v>145</v>
      </c>
      <c r="C142" s="0" t="s">
        <v>145</v>
      </c>
      <c r="D142" s="0" t="s">
        <v>145</v>
      </c>
      <c r="E142" s="0" t="s">
        <v>585</v>
      </c>
      <c r="F142" s="0" t="s">
        <v>393</v>
      </c>
    </row>
    <row r="143" customFormat="false" ht="15" hidden="false" customHeight="false" outlineLevel="0" collapsed="false">
      <c r="A143" s="0" t="n">
        <v>45</v>
      </c>
      <c r="B143" s="0" t="s">
        <v>321</v>
      </c>
      <c r="C143" s="0" t="s">
        <v>589</v>
      </c>
      <c r="D143" s="0" t="s">
        <v>323</v>
      </c>
      <c r="E143" s="0" t="s">
        <v>176</v>
      </c>
      <c r="F143" s="0" t="s">
        <v>324</v>
      </c>
    </row>
    <row r="144" customFormat="false" ht="15" hidden="false" customHeight="false" outlineLevel="0" collapsed="false">
      <c r="A144" s="0" t="n">
        <v>45</v>
      </c>
      <c r="B144" s="0" t="s">
        <v>145</v>
      </c>
      <c r="C144" s="0" t="s">
        <v>145</v>
      </c>
      <c r="D144" s="0" t="s">
        <v>145</v>
      </c>
      <c r="E144" s="0" t="s">
        <v>785</v>
      </c>
      <c r="F144" s="0" t="s">
        <v>728</v>
      </c>
    </row>
    <row r="145" customFormat="false" ht="15" hidden="false" customHeight="false" outlineLevel="0" collapsed="false">
      <c r="A145" s="0" t="n">
        <v>46</v>
      </c>
      <c r="B145" s="0" t="s">
        <v>145</v>
      </c>
      <c r="C145" s="0" t="s">
        <v>145</v>
      </c>
      <c r="D145" s="0" t="s">
        <v>145</v>
      </c>
      <c r="E145" s="0" t="s">
        <v>585</v>
      </c>
      <c r="F145" s="0" t="s">
        <v>393</v>
      </c>
    </row>
    <row r="146" customFormat="false" ht="15" hidden="false" customHeight="false" outlineLevel="0" collapsed="false">
      <c r="A146" s="0" t="n">
        <v>46</v>
      </c>
      <c r="B146" s="0" t="s">
        <v>321</v>
      </c>
      <c r="C146" s="0" t="s">
        <v>589</v>
      </c>
      <c r="D146" s="0" t="s">
        <v>323</v>
      </c>
      <c r="E146" s="0" t="s">
        <v>176</v>
      </c>
      <c r="F146" s="0" t="s">
        <v>324</v>
      </c>
    </row>
    <row r="147" customFormat="false" ht="15" hidden="false" customHeight="false" outlineLevel="0" collapsed="false">
      <c r="A147" s="0" t="n">
        <v>46</v>
      </c>
      <c r="B147" s="0" t="s">
        <v>145</v>
      </c>
      <c r="C147" s="0" t="s">
        <v>145</v>
      </c>
      <c r="D147" s="0" t="s">
        <v>145</v>
      </c>
      <c r="E147" s="0" t="s">
        <v>785</v>
      </c>
      <c r="F147" s="0" t="s">
        <v>728</v>
      </c>
    </row>
    <row r="148" customFormat="false" ht="15" hidden="false" customHeight="false" outlineLevel="0" collapsed="false">
      <c r="A148" s="0" t="n">
        <v>47</v>
      </c>
      <c r="B148" s="0" t="s">
        <v>145</v>
      </c>
      <c r="C148" s="0" t="s">
        <v>145</v>
      </c>
      <c r="D148" s="0" t="s">
        <v>145</v>
      </c>
      <c r="E148" s="0" t="s">
        <v>598</v>
      </c>
      <c r="F148" s="0" t="s">
        <v>599</v>
      </c>
    </row>
    <row r="149" customFormat="false" ht="15" hidden="false" customHeight="false" outlineLevel="0" collapsed="false">
      <c r="A149" s="0" t="n">
        <v>48</v>
      </c>
      <c r="B149" s="0" t="s">
        <v>145</v>
      </c>
      <c r="C149" s="0" t="s">
        <v>145</v>
      </c>
      <c r="D149" s="0" t="s">
        <v>145</v>
      </c>
      <c r="E149" s="0" t="s">
        <v>616</v>
      </c>
      <c r="F149" s="0" t="s">
        <v>617</v>
      </c>
    </row>
    <row r="150" customFormat="false" ht="15" hidden="false" customHeight="false" outlineLevel="0" collapsed="false">
      <c r="A150" s="0" t="n">
        <v>49</v>
      </c>
      <c r="B150" s="0" t="s">
        <v>145</v>
      </c>
      <c r="C150" s="0" t="s">
        <v>145</v>
      </c>
      <c r="D150" s="0" t="s">
        <v>145</v>
      </c>
      <c r="E150" s="0" t="s">
        <v>616</v>
      </c>
      <c r="F150" s="0" t="s">
        <v>617</v>
      </c>
    </row>
    <row r="151" customFormat="false" ht="15" hidden="false" customHeight="false" outlineLevel="0" collapsed="false">
      <c r="A151" s="0" t="n">
        <v>50</v>
      </c>
      <c r="B151" s="0" t="s">
        <v>145</v>
      </c>
      <c r="C151" s="0" t="s">
        <v>145</v>
      </c>
      <c r="D151" s="0" t="s">
        <v>145</v>
      </c>
      <c r="E151" s="0" t="s">
        <v>626</v>
      </c>
      <c r="F151" s="0" t="s">
        <v>627</v>
      </c>
    </row>
    <row r="152" customFormat="false" ht="15" hidden="false" customHeight="false" outlineLevel="0" collapsed="false">
      <c r="A152" s="0" t="n">
        <v>50</v>
      </c>
      <c r="B152" s="0" t="s">
        <v>145</v>
      </c>
      <c r="C152" s="0" t="s">
        <v>145</v>
      </c>
      <c r="D152" s="0" t="s">
        <v>145</v>
      </c>
      <c r="E152" s="0" t="s">
        <v>795</v>
      </c>
      <c r="F152" s="0" t="s">
        <v>796</v>
      </c>
    </row>
    <row r="153" customFormat="false" ht="15" hidden="false" customHeight="false" outlineLevel="0" collapsed="false">
      <c r="A153" s="0" t="n">
        <v>50</v>
      </c>
      <c r="B153" s="0" t="s">
        <v>145</v>
      </c>
      <c r="C153" s="0" t="s">
        <v>145</v>
      </c>
      <c r="D153" s="0" t="s">
        <v>145</v>
      </c>
      <c r="E153" s="0" t="s">
        <v>797</v>
      </c>
      <c r="F153" s="0" t="s">
        <v>798</v>
      </c>
    </row>
    <row r="154" customFormat="false" ht="15" hidden="false" customHeight="false" outlineLevel="0" collapsed="false">
      <c r="A154" s="0" t="n">
        <v>51</v>
      </c>
      <c r="B154" s="0" t="s">
        <v>757</v>
      </c>
      <c r="C154" s="0" t="s">
        <v>174</v>
      </c>
      <c r="D154" s="0" t="s">
        <v>758</v>
      </c>
      <c r="E154" s="0" t="s">
        <v>176</v>
      </c>
      <c r="F154" s="0" t="s">
        <v>759</v>
      </c>
    </row>
    <row r="155" customFormat="false" ht="15" hidden="false" customHeight="false" outlineLevel="0" collapsed="false">
      <c r="A155" s="0" t="n">
        <v>51</v>
      </c>
      <c r="B155" s="0" t="s">
        <v>145</v>
      </c>
      <c r="C155" s="0" t="s">
        <v>145</v>
      </c>
      <c r="D155" s="0" t="s">
        <v>145</v>
      </c>
      <c r="E155" s="0" t="s">
        <v>339</v>
      </c>
      <c r="F155" s="0" t="s">
        <v>340</v>
      </c>
    </row>
    <row r="156" customFormat="false" ht="15" hidden="false" customHeight="false" outlineLevel="0" collapsed="false">
      <c r="A156" s="0" t="n">
        <v>52</v>
      </c>
      <c r="B156" s="0" t="s">
        <v>145</v>
      </c>
      <c r="C156" s="0" t="s">
        <v>145</v>
      </c>
      <c r="D156" s="0" t="s">
        <v>145</v>
      </c>
      <c r="E156" s="0" t="s">
        <v>803</v>
      </c>
      <c r="F156" s="0" t="s">
        <v>402</v>
      </c>
    </row>
    <row r="157" customFormat="false" ht="15" hidden="false" customHeight="false" outlineLevel="0" collapsed="false">
      <c r="A157" s="0" t="n">
        <v>52</v>
      </c>
      <c r="B157" s="0" t="s">
        <v>145</v>
      </c>
      <c r="C157" s="0" t="s">
        <v>145</v>
      </c>
      <c r="D157" s="0" t="s">
        <v>145</v>
      </c>
      <c r="E157" s="0" t="s">
        <v>729</v>
      </c>
      <c r="F157" s="0" t="s">
        <v>413</v>
      </c>
    </row>
    <row r="158" customFormat="false" ht="15" hidden="false" customHeight="false" outlineLevel="0" collapsed="false">
      <c r="A158" s="0" t="n">
        <v>52</v>
      </c>
      <c r="B158" s="0" t="s">
        <v>173</v>
      </c>
      <c r="C158" s="0" t="s">
        <v>328</v>
      </c>
      <c r="D158" s="0" t="s">
        <v>804</v>
      </c>
      <c r="E158" s="0" t="s">
        <v>176</v>
      </c>
      <c r="F158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6:07:45Z</dcterms:created>
  <dc:creator>Apache POI</dc:creator>
  <dc:description/>
  <dc:language>en-US</dc:language>
  <cp:lastModifiedBy>Balvina</cp:lastModifiedBy>
  <dcterms:modified xsi:type="dcterms:W3CDTF">2019-08-05T21:17:16Z</dcterms:modified>
  <cp:revision>0</cp:revision>
  <dc:subject/>
  <dc:title/>
</cp:coreProperties>
</file>