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2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fusion cultural</t>
  </si>
  <si>
    <t xml:space="preserve">Integrar un equipo multidisciplinario de talleristas, gestores y promotores culturales, para ofrecer a la comunidad alternativas de formación individual y colectiva en las distintas disciplinas de las artes y de las ciencias. </t>
  </si>
  <si>
    <t xml:space="preserve"> PERSONAS QUE APOYEN ACTIVIDADES DE PROMOCIÓN Y FORMACIÓN ARTÍSTICA  Y CULTURAL EN IZTAPALAPA PARA EL EJERCICIO FISCAL 2019</t>
  </si>
  <si>
    <t xml:space="preserve">Eficacia</t>
  </si>
  <si>
    <t xml:space="preserve">Porcentaje de apoyos entregados respecto a las meta físicas programadas</t>
  </si>
  <si>
    <t xml:space="preserve">Monto del Presupuesto Ejercido al periodo / Presupuesto Programado al Periodo</t>
  </si>
  <si>
    <t xml:space="preserve">Porcentual</t>
  </si>
  <si>
    <t xml:space="preserve">Bimestral</t>
  </si>
  <si>
    <t xml:space="preserve">218 Beneficiarios</t>
  </si>
  <si>
    <t xml:space="preserve">Para este mes no se han ajustado metas </t>
  </si>
  <si>
    <t xml:space="preserve">Ascendente</t>
  </si>
  <si>
    <t xml:space="preserve">Convocatoria</t>
  </si>
  <si>
    <t xml:space="preserve">DIRECCIÓN EJECUTIVA DE CULTURA</t>
  </si>
  <si>
    <t xml:space="preserve">Convocar a artistas, creadores, promotores culturales y colectivos tanto artísticos como culturales a que presenten iniciativas individuales o colectivas que coadyuven al ejercicio de los derechos culturales de las personas que habitan en Iztapalapa.</t>
  </si>
  <si>
    <t xml:space="preserve">APOYAR INICIATIVAS INDIVIDUALES O COLECTIVAS PARA DIFUNDIR Y PRESENTAR LA CREACIÓN ARTÍSTICAS EN IZTAPALAPA PARA EL EJERCITO FISCAL 2019</t>
  </si>
  <si>
    <t xml:space="preserve">700 - 1000</t>
  </si>
  <si>
    <t xml:space="preserve"> Entre 700 y hasta 1000 personas individuales o que representen grupos o colectivos artísticos </t>
  </si>
  <si>
    <t xml:space="preserve">Promoción del cuidado del medio ambiente</t>
  </si>
  <si>
    <t xml:space="preserve">Generar acciones a corto y mediano plazo que involucre a los sectores público-privado-social con el objeto de establecer políticas para el cuidado del medio ambiente</t>
  </si>
  <si>
    <t xml:space="preserve">La concientización del cuidado del medio ambiente</t>
  </si>
  <si>
    <t xml:space="preserve">Promover la cultura del cuidado del medio ambiente</t>
  </si>
  <si>
    <t xml:space="preserve">Total de beneficiarios apoyados/meta anual programada* 100= %</t>
  </si>
  <si>
    <t xml:space="preserve">Difusión</t>
  </si>
  <si>
    <t xml:space="preserve">Trimestral</t>
  </si>
  <si>
    <t xml:space="preserve">No</t>
  </si>
  <si>
    <t xml:space="preserve">No hay metas</t>
  </si>
  <si>
    <t xml:space="preserve">No hubo ajustes de metas</t>
  </si>
  <si>
    <t xml:space="preserve">Sin  avance </t>
  </si>
  <si>
    <t xml:space="preserve">Jefatura de Unidad Departamental de Prevención e Impacto Ambiental</t>
  </si>
  <si>
    <t xml:space="preserve">Dirección Ejecutiva de Desarrollo Sustentable</t>
  </si>
  <si>
    <t xml:space="preserve">Realización de eventos, exposiciones y ferias </t>
  </si>
  <si>
    <t xml:space="preserve">Incentivar el fomento económico en la Demarcación</t>
  </si>
  <si>
    <t xml:space="preserve">Realización de eventos, exposiciones y ferias</t>
  </si>
  <si>
    <t xml:space="preserve">Realización de eventos, exposiciones y ferias con el fin de incentivar el Fomento Económico en la Demarcación</t>
  </si>
  <si>
    <t xml:space="preserve">Total de eventos realizados/meta anual programada *100=% </t>
  </si>
  <si>
    <t xml:space="preserve">Eventos</t>
  </si>
  <si>
    <t xml:space="preserve">Jefatura de Unidad Departamentamental de Desarrollo Económico</t>
  </si>
  <si>
    <t xml:space="preserve">Iztapalapa la más deportiva</t>
  </si>
  <si>
    <t xml:space="preserve">Fomentar la activación física, recreación y/o el deporteentre las personas que habitan en la Alcaldía de Iztapalapa, con la finalidad de disminuir elsobrepeso, la obesidad y con ello prevenir enfermedades cronico-degenerativas</t>
  </si>
  <si>
    <t xml:space="preserve">Porcentaje</t>
  </si>
  <si>
    <t xml:space="preserve">4484 beneficiarios</t>
  </si>
  <si>
    <t xml:space="preserve">Tasa de atención
de variación de
atenciones en
actividades
deportivas en
relación a la
población</t>
  </si>
  <si>
    <t xml:space="preserve">(Total de Personas de 6 a 70 años
Residentes en Iztapalapa que son
atendidas en Actividades Deportivas
que no Realizan Actividad Física en
la alcaldía de Iztapalapa).*100</t>
  </si>
  <si>
    <t xml:space="preserve">se instrumentará la técnica del levantamiento de encuesta directa mediante el uso de cuestionarios diseñados en forma previa para la obtención de información especifica; será de manera personal con una muestra de beneficiarios, este instrumento permitirá contar con datos cualitativos respecto a la operación y satisfacción del programa.</t>
  </si>
  <si>
    <t xml:space="preserve">Alcanzar hasta tres millones de atenciones durante el año 2019, promoviendo las actividades de promoción de la activación física y el deporte, a través de 186 personas que realizaran acciones de promoción del deporte y personasque realizaran actividades como coordinadores del deporte y 100 talleristas en deportes. Estímulos económicos y uniformes (pants) a atletas ganadores de los torneos selectivos de la alcaldía. Apoyos económicos a representantes de la alcaldía de Iztapalapa que compitan en los Juegos Deportivos Infantiles y Juveniles de la Ciudad de México, Olimpiada Nacional y Paralímpicos de la Ciudad de México, Juegos Populares de la Ciudad de México y otras competencias en el marco de la Ciudad de México o a nivel nacional.</t>
  </si>
  <si>
    <t xml:space="preserve">Reglas de Operación del Programa Social IztapalapaPublicas en Gaceta Oficial de la Ciudad de México el 31 de enero de 2019, No. 22 Tomo III</t>
  </si>
  <si>
    <t xml:space="preserve">Subdirección de Deportes / Direccion General de Inclusión y Bienstar Social </t>
  </si>
  <si>
    <t xml:space="preserve">Sistema Publico de Cuidado</t>
  </si>
  <si>
    <t xml:space="preserve">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</t>
  </si>
  <si>
    <t xml:space="preserve">Eficiencia</t>
  </si>
  <si>
    <t xml:space="preserve">Porcentaje de raciones entregadas contra lo programado</t>
  </si>
  <si>
    <t xml:space="preserve">Total de raciones entregadas a los niños y niñas incorporados al programa entre total de raciones programadas</t>
  </si>
  <si>
    <t xml:space="preserve">2200 beneficiarios</t>
  </si>
  <si>
    <t xml:space="preserve">2215 beneficiarios</t>
  </si>
  <si>
    <t xml:space="preserve">subdireción  de Desarrollo Educativo / Direccion General de Inclusión y Bienestar Social </t>
  </si>
  <si>
    <t xml:space="preserve">Mujeres Estudiando</t>
  </si>
  <si>
    <t xml:space="preserve">Otorgar un estimulo economico mensual a las mujeres de 30 años o mas residentes en la Alcaldia de
Iztapalapa que quieran continuar sus estudios adicionalmente se impartiran talleres con perspectiva de genero que permita el empoderamiento a traves del fortalecimiento de su autoestima y su visibilizacion como personas sujetas de derechos
</t>
  </si>
  <si>
    <t xml:space="preserve">Porcentaje de Apoyos económicos entregados contra lo programado</t>
  </si>
  <si>
    <t xml:space="preserve">Total de Estimulos Entregados Satisfactoriamente a Mujeres de mas de 30 años Incorporadas al Programa y  el Total de Apoyos Programados</t>
  </si>
  <si>
    <t xml:space="preserve">5100 beneficiarios</t>
  </si>
  <si>
    <t xml:space="preserve">3870 beneficiarios</t>
  </si>
  <si>
    <t xml:space="preserve">Reducir la Extrema Pobreza en la Alcaldia Iztapalapa</t>
  </si>
  <si>
    <t xml:space="preserve">Contribuir a fortalecer el cumplimiento efectivo de los derechos sociales de las personas en situación de pobreza extrema, a través de acciones coordinadas, que posibiliten acceder a la alimentación, servicios de salud, educación, empleo y así mejoren su estado de bienestaren la Alcaldía de Iztapalapa.</t>
  </si>
  <si>
    <t xml:space="preserve">Tasa de variación de la población en situación de pobreza extrema</t>
  </si>
  <si>
    <t xml:space="preserve">(Número de personas en situación de pobreza extrema en T/ Número de personas en situación de pobreza en T-1)100</t>
  </si>
  <si>
    <t xml:space="preserve">En Proceso</t>
  </si>
  <si>
    <t xml:space="preserve">2,000 familias en situación de extrema pobreza que vivan en la Alcaldía de Iztapalapa.</t>
  </si>
  <si>
    <t xml:space="preserve">Subdirección  de Inclusión Social/ Dirección General de Inclusión y Bienestar Social </t>
  </si>
  <si>
    <t xml:space="preserve">Visita administrativa de verificación</t>
  </si>
  <si>
    <t xml:space="preserve">Que los domicilios visitados cumplan con la normatividad en la materia</t>
  </si>
  <si>
    <t xml:space="preserve">Visita administrativa</t>
  </si>
  <si>
    <t xml:space="preserve">Establecimientos  mercantiles y obras ubicadas dentro de la Demarcación de ésta Alcaldía</t>
  </si>
  <si>
    <t xml:space="preserve">Visita realizada</t>
  </si>
  <si>
    <t xml:space="preserve">Total de visitas realizadas durante el periodo/ Las metas programadas*100=100%</t>
  </si>
  <si>
    <t xml:space="preserve">Expediente</t>
  </si>
  <si>
    <t xml:space="preserve">Dirección General Jurídica</t>
  </si>
  <si>
    <t xml:space="preserve">Asesoría jurídica </t>
  </si>
  <si>
    <t xml:space="preserve">Proporcionar servicio de asesoría jurídica gratuita a la ciudadanía </t>
  </si>
  <si>
    <t xml:space="preserve">Asesoría jurídica</t>
  </si>
  <si>
    <t xml:space="preserve"> Las personas que en su momento acudan  con algún  problema jurídico y se les pueda asesorar, en esta Alcaldía de Iztapalapa</t>
  </si>
  <si>
    <t xml:space="preserve">Asesoría personificada</t>
  </si>
  <si>
    <t xml:space="preserve">Total de asesorías realizadas durante el periodo/las metas programadas*100=100%</t>
  </si>
  <si>
    <t xml:space="preserve">Asesoría</t>
  </si>
  <si>
    <t xml:space="preserve">Descendente</t>
  </si>
  <si>
    <t xml:space="preserve">Libro de gobierno</t>
  </si>
  <si>
    <t xml:space="preserve">Modernización Administrativa</t>
  </si>
  <si>
    <t xml:space="preserve">Simplificación administrativa para mejorar la calidad en la atención al público</t>
  </si>
  <si>
    <t xml:space="preserve">Planeación estratégica</t>
  </si>
  <si>
    <t xml:space="preserve">Áreas de la Alcaldía que brindan atención al público</t>
  </si>
  <si>
    <t xml:space="preserve">Documento</t>
  </si>
  <si>
    <t xml:space="preserve">Total de observaciones de mejora  durante el periodo/ Meta Trimestral programada *100=100%</t>
  </si>
  <si>
    <t xml:space="preserve">Personas que colaboren en fortalecer la cultura de la legalidad, la mediación, la solución pacifica de las controvercías y defensoría jurídica</t>
  </si>
  <si>
    <t xml:space="preserve">crear una cultura de la legalidad y solución de conflictos</t>
  </si>
  <si>
    <t xml:space="preserve">Asesoría jurídica y solución de comflictos comunitarios</t>
  </si>
  <si>
    <t xml:space="preserve">Las personas que se visitan en campo y tienen un problema jurídico y se les pueda asesorar</t>
  </si>
  <si>
    <t xml:space="preserve">Abierto</t>
  </si>
  <si>
    <t xml:space="preserve">normas aplicables </t>
  </si>
  <si>
    <t xml:space="preserve">Gestión integral del riesgo en materia de protección civil.</t>
  </si>
  <si>
    <t xml:space="preserve">Que la Alcaldía garantice a la población atender los casos que se presenten en materia de protección civil y evitar cualquier riesgo que ponga en peligro la vida de las personas y de su patrimonio.</t>
  </si>
  <si>
    <t xml:space="preserve">Atender los casos que se presenten en materia de protección civil y evitar cualquier riesgo que ponga en peligro la vida de las personas.</t>
  </si>
  <si>
    <t xml:space="preserve">Eficacia es igual al número de metas alcanzadas de Protección civil entre el numero de metas programadas de Protección civil por 100</t>
  </si>
  <si>
    <t xml:space="preserve">Eficacia es igual a 70.00 entre 2.00 por 100 igual a 3,500.00 por ciento</t>
  </si>
  <si>
    <t xml:space="preserve">Acción</t>
  </si>
  <si>
    <t xml:space="preserve">Metas autorizadas originales, modificadas y alcanzadas del ejercicio 2019, Art 121 Fracc 23</t>
  </si>
  <si>
    <t xml:space="preserve">Jefatura de Unidad Departamental de Avance Físico y Financiero de Obra Pública, Jefatura de Unidad Departamental de Atención a Riesgos y Jefatura de Unidad Departamental de Infraestructura y Equipamiento Urbano, de la Dirección General de Obras y Desarrollo Urbano.</t>
  </si>
  <si>
    <t xml:space="preserve">Servicio de poda de árboles.</t>
  </si>
  <si>
    <t xml:space="preserve">Que la Alcaldía garantice dar atención en el servicio de poda y tala de árboles y evitar cualquier riesgo tanto a las construcciones de las viviendas, a los negocios, así como a la población.</t>
  </si>
  <si>
    <t xml:space="preserve">Dar atención en el servicio de poda y tala de árboles y evitar cualquier riesgo tanto a las construcciones de las viviendas, a los negocios, así como a la población.</t>
  </si>
  <si>
    <t xml:space="preserve">Eficacia es igual al número de metas alcanzadas de Poda y tala de árboles entre el numero de metas programadas de Poda y tala de árboles por 100</t>
  </si>
  <si>
    <t xml:space="preserve">Eficacia es igual a 1,939.00 entre 2,900.00 por 100 igual a 66.86 por ciento</t>
  </si>
  <si>
    <t xml:space="preserve">Pieza</t>
  </si>
  <si>
    <t xml:space="preserve">Jefatura de Unidad Departamental de Avance Físico y Financiero de Obra Pública y Jefatura de Unidad Departamental de parques y Jardines, de la Dirección General de Obras y Desarrollo Urbano.</t>
  </si>
  <si>
    <t xml:space="preserve">Balizamiento en vialidades.</t>
  </si>
  <si>
    <t xml:space="preserve">Que la Alcaldía garantice realizar los trabajos necesarios de balizamiento en vialidades que le permitan tanto al peatón como al conductor tomar las precauciones necesarias al transitar.</t>
  </si>
  <si>
    <t xml:space="preserve">Realizar los trabajos necesarios de balizamiento en vialidades que le permitan tanto al peatón como al conductor tomar las precauciones necesarias al transitar.</t>
  </si>
  <si>
    <t xml:space="preserve">Eficacia es igual al número de metas alcanzadas de balizamiento en vialidades entre el numero de metas programadas de balizamiento en vialidades por 100</t>
  </si>
  <si>
    <t xml:space="preserve">Eficacia es igual a 251,808.76 entre 148,251.00 por 100 igual a 169.85 por ciento</t>
  </si>
  <si>
    <t xml:space="preserve">Metro   </t>
  </si>
  <si>
    <t xml:space="preserve">Jefatura de Unidad Departamental de Avance Físico y Financiero de Obra Pública y Jefatura de Unidad Departamental de Obras Viales, de la Dirección General de Obras y Desarrollo Urbano.</t>
  </si>
  <si>
    <t xml:space="preserve">Construcción y ampliación de banquetas.</t>
  </si>
  <si>
    <t xml:space="preserve">Que la Alcaldía garantice la construcción y ampliación de banquetas y guarniciones que permitan al peatón transitar con más confianza y seguridad.</t>
  </si>
  <si>
    <t xml:space="preserve">Realizar la construcción y ampliación de banquetas y guarniciones que permitan al peatón transitar con más confianza y seguridad.</t>
  </si>
  <si>
    <t xml:space="preserve">Eficacia es igual al número de metas alcanzadas de construcción de banquetas y guarniciones entre el numero de metas programadas de construcción de banquetas y guarniciones por 100</t>
  </si>
  <si>
    <t xml:space="preserve">Eficacia es igual a 7,668.21 entre 52,000.00 por 100 igual a 14.75 por ciento</t>
  </si>
  <si>
    <t xml:space="preserve">Metro Cuadrado</t>
  </si>
  <si>
    <t xml:space="preserve">Jefatura de Unidad Departamental de Avance Físico y Financiero de Obra Pública y Jefatura de Unidad Departamental de Supervisión de obras C y Jefatura de Unidad Departamental de Infraestructura y Equipamiento Urbano, de la Dirección General de Obras y Desarrollo Urbano.</t>
  </si>
  <si>
    <t xml:space="preserve">Mantenimiento, conservación y rehabilitación a edificios públicos.</t>
  </si>
  <si>
    <t xml:space="preserve">Que la Alcaldía garantice dar el mantenimiento, conservación y rehabilitación a edificios públicos, que permitan estar en buenas condiciones para dar una mejor atención a la población que acude a realizar algún trámite.</t>
  </si>
  <si>
    <t xml:space="preserve">Dar el mantenimiento, conservación y rehabilitación a edificios públicos, que permitan estar en buenas condiciones para dar una mejor atención a la población que acude a realizar algún trámite.</t>
  </si>
  <si>
    <t xml:space="preserve">Eficacia es igual al número de metas alcanzadas de mantenimiento a edificios públicos entre el numero de metas programadas de mantenimiento a edificios públicos por 100</t>
  </si>
  <si>
    <t xml:space="preserve">Eficacia es igual a 16.00 entre 12.00 por 100 igual a 133.33 por ciento</t>
  </si>
  <si>
    <t xml:space="preserve">Inmueble</t>
  </si>
  <si>
    <t xml:space="preserve">Jefatura de Unidad Departamental de Avance Físico y Financiero de Obra Pública, Jefatura de Unidad Departamental de Supervisión de obras C, Jefatura de Unidad Departamental de Rehabilitación, Mantenimiento y Construcción y Jefatura de Unidad Departamental de Infraestructura y Equipamiento Urbano, de la Dirección General de Obras y Desarrollo Urbano.</t>
  </si>
  <si>
    <t xml:space="preserve">Mantenimiento, conservación y rehabilitación en vialidades secundarias.</t>
  </si>
  <si>
    <t xml:space="preserve">Que la Alcaldía garantice dar el mantenimiento, conservación y rehabilitación en vialidades secundarias, que permitan al conductor transitar por calles confiables y hacerlo con mayor seguridad.</t>
  </si>
  <si>
    <t xml:space="preserve">Dar el mantenimiento, conservación y rehabilitación en vialidades secundarias, que permitan al conductor transitar por calles confiables y hacerlo con mayor seguridad.</t>
  </si>
  <si>
    <t xml:space="preserve">Eficacia es igual al número de metas alcanzadas de mantenimiento en vialidades secundarias entre el numero de metas programadas de mantenimiento en vialidades secundarias por 100</t>
  </si>
  <si>
    <t xml:space="preserve">Eficacia es igual a 157,660.89 entre 129,497.00 por 100 igual a 121.75 por ciento</t>
  </si>
  <si>
    <t xml:space="preserve">Mantenimiento, rehabilitación y conservación de imagen urbana.</t>
  </si>
  <si>
    <t xml:space="preserve">Que la Alcaldía garantice dar el mantenimiento, rehabilitación y conservación de imagen urbana en los parques públicos y camellones que permitan que los jóvenes se distraigan haciendo deporte y los niños se diviertan con los juegos infantiles, además de fomentar el esparcimiento e integración familiar.</t>
  </si>
  <si>
    <t xml:space="preserve">Dar el mantenimiento, rehabilitación y conservación de imagen urbana en los parques públicos y camellones que permitan que los jóvenes se distraigan haciendo deporte y los niños se diviertan con los juegos infantiles, además de fomentar el esparcimiento e integración familiar.</t>
  </si>
  <si>
    <t xml:space="preserve">Eficacia es igual al número de metas alcanzadas de  mantenimiento de imagen urbana entre el numero de metas programadas de  mantenimiento de imagen urbana por 100</t>
  </si>
  <si>
    <t xml:space="preserve">Eficacia es igual a 45.00 entre 22.00 por 100 igual a 204.55 por ciento</t>
  </si>
  <si>
    <t xml:space="preserve">Espacio Público</t>
  </si>
  <si>
    <t xml:space="preserve">Jefatura de Unidad Departamental de Avance Físico y Financiero de Obra Pública, Jefatura de Unidad Departamental de Infraestructura y Equipamiento Urbano y Jefatura de Unidad Departamental de Rehabilitación, Mantenimiento y Construcción y Jefatura de Unidad Departamental de Supervisión de obras C de la Dirección General de Obras y Desarrollo Urbano.</t>
  </si>
  <si>
    <t xml:space="preserve">Alumbrado público.</t>
  </si>
  <si>
    <t xml:space="preserve">Que la Alcaldía garantice dar atención al tema de alumbrado público, dando mantenimiento o la instalación de luminarias, con el objetivo de que la gente pueda transitar en calles iluminadas con mayor tranquilidad y confianza y con ello disminuir la delincuencia.</t>
  </si>
  <si>
    <t xml:space="preserve">Eficacia es igual al número de metas alcanzadas de mantenimiento al alumbrado público entre el numero de metas programadas de mantenimiento al alumbrado público por 100</t>
  </si>
  <si>
    <t xml:space="preserve">Eficacia es igual a 6,823.00. entre 3,300.00 por 100 igual a 206.76 por ciento</t>
  </si>
  <si>
    <t xml:space="preserve">Luminaria</t>
  </si>
  <si>
    <t xml:space="preserve">Jefatura de Unidad Departamental de Avance Físico y Financiero de Obra Pública y Jefatura de Unidad Departamental de Alumbrado Público, de la Dirección General de Obras y Desarrollo Urbano.</t>
  </si>
  <si>
    <t xml:space="preserve">Construcción y ampliación de infraestructura deportiva.</t>
  </si>
  <si>
    <t xml:space="preserve">Que la Alcaldía garantice la construcción y ampliación de infraestructura deportiva, que tenga como finalidad  que los jóvenes canalicen su energía en realizar un deporte y con ello evitar que caigan en cualquier vicio.  </t>
  </si>
  <si>
    <t xml:space="preserve">Eficacia es igual al número de metas alcanzadas de construcción y ampliación de infraestructura deportiva entre el numero de metas programadas de construcción y ampliación de infraestructura deportiva por 100</t>
  </si>
  <si>
    <t xml:space="preserve">Eficacia es igual a 0.00 entre 2.00 por 100 igual a 0.00 por ciento</t>
  </si>
  <si>
    <t xml:space="preserve">Jefatura de Unidad Departamental de Avance Físico y Financiero de Obra Pública, de la Dirección General de Obras y Desarrollo Urbano.</t>
  </si>
  <si>
    <t xml:space="preserve">respecto a la columna O "avance de las metas" , se informa que: el avance de las metas se reportara una vez que se alcance el objetivo.</t>
  </si>
  <si>
    <t xml:space="preserve">Mantenimiento, conservación y rehabilitación de espacios deportivos.</t>
  </si>
  <si>
    <t xml:space="preserve">Garantizar que la Alcaldía dé el mantenimiento, conservación y rehabilitación de espacios deportivos, en los inmuebles ya existentes que ayuden para que las instalaciones se encuentren en buen estado y esto permita que los jóvenes tengan deseos de acudir a estos espacios para distraerse y con ello evitar que caigan en algún vicio.</t>
  </si>
  <si>
    <t xml:space="preserve">Eficacia es igual al número de metas alcanzadas de  mantenimiento a espacios deportivos entre el numero de metas programadas de  mantenimiento a espacios deportivos por 100</t>
  </si>
  <si>
    <t xml:space="preserve">Eficacia es igual a 2.00 entre 2.00 por 100 igual a 100.00 por ciento</t>
  </si>
  <si>
    <t xml:space="preserve">Jefatura de Unidad Departamental de Avance Físico y Financiero de Obra Pública, Jefatura de Unidad Departamental de Rehabilitación, Mantenimiento y Construcción y Jefatura de Unidad Departamental de Infraestructura y Equipamiento Urbano, de la Dirección General de Obras y Desarrollo Urbano.</t>
  </si>
  <si>
    <t xml:space="preserve">Construcción y ampliación de infraestructura cultural.</t>
  </si>
  <si>
    <t xml:space="preserve">Que la Alcaldía garantice la construcción y ampliación de infraestructura cultural, que permita que haya espacios donde acudan las personas a disfrutar las diferentes obras que se presenten que traiga consigo el esparcimiento y la integración familiar.</t>
  </si>
  <si>
    <t xml:space="preserve">Eficacia es igual al número de metas alcanzadas de construcción y ampliación de infraestructura cultural  entre el numero de metas programadas de construcción y ampliación de infraestructura cultural  por 100</t>
  </si>
  <si>
    <t xml:space="preserve">Eficacia es igual a 0.00 entre 3.00 por 100 igual a 0.00 por ciento</t>
  </si>
  <si>
    <t xml:space="preserve">Mantenimiento, conservación y rehabilitación de infraestructura cultural.</t>
  </si>
  <si>
    <t xml:space="preserve">Que la Alcaldía garantice dar el mantenimiento, conservación y rehabilitación de infraestructura cultural a los inmuebles ya existentes que ayude para que las instalaciones se encuentren en buen estado y esto permita el esparcimiento de las personas que acudan a estos lugares y se sientan cómodas y disfruten de las obras que se presenten, que coadyuve a una mayor integración familiar. </t>
  </si>
  <si>
    <t xml:space="preserve">Eficacia es igual al número de metas alcanzadas de  mantenimiento de infraestructura cultural entre el numero de metas programadas de  mantenimiento de infraestructura cultural por 100</t>
  </si>
  <si>
    <t xml:space="preserve">Eficacia es igual a 9.00 entre 10.00 por 100 igual a 90.00 por ciento</t>
  </si>
  <si>
    <t xml:space="preserve">Jefatura de Unidad Departamental de Avance Físico y Financiero de Obra Pública, Jefatura de Unidad Departamental de Infraestructura y Equipamiento Urbano y Jefatura de Unidad Departamental de Rehabilitación, Mantenimiento y Construcción, de la Dirección General de Obras y Desarrollo Urbano.</t>
  </si>
  <si>
    <t xml:space="preserve">Mantenimiento, conservación y rehabilitación de infraestructura educativa.</t>
  </si>
  <si>
    <t xml:space="preserve">Que la Alcaldía garantice dar el mantenimiento, conservación y rehabilitación de infraestructura educativa en los inmuebles de nivel básico, que permitan que tanto los maestros, las niñas y niños, así como las y los jóvenes tengan instalaciones en buenas condiciones, que permitan un mejor aprovechamiento de enseñanza y aprendizaje. </t>
  </si>
  <si>
    <t xml:space="preserve">Eficacia es igual al número de metas alcanzadas de mantenimiento de infraestructura educativa entre el numero de metas programadas de mantenimiento de infraestructura educativa por 100</t>
  </si>
  <si>
    <t xml:space="preserve">Eficacia es igual a 32.00 entre 110.00 por 100 igual a 29.09 por ciento</t>
  </si>
  <si>
    <t xml:space="preserve">Construcción y ampliación de infraestructura de desarrollo social.</t>
  </si>
  <si>
    <t xml:space="preserve">Que la Alcaldía garantice la construcción y ampliación de infraestructura de desarrollo social, que permita que la población cuente con centros de desarrollo social donde se impartan diferentes actividades que ayude a la población para que a través de la capacitación se integren a la vida productiva, además de ayudar en la parte física y mental, así como dotar de lecherías en lugares prioritarios, donde la gente que cumpla con los requisitos se le otorgue la leche.</t>
  </si>
  <si>
    <t xml:space="preserve">Eficacia es igual al número de metas alcanzadas de construcción y ampliación de infraestructura de desarrollo social entre el numero de metas programadas de construcción y ampliación de infraestructura de desarrollo social por 100</t>
  </si>
  <si>
    <t xml:space="preserve">Eficacia es igual a 0.00 entre 1.00 por 100 igual a 0.00 por ciento</t>
  </si>
  <si>
    <t xml:space="preserve">Mantenimiento, conservación y rehabilitación de infraestructura de desarrollo social.</t>
  </si>
  <si>
    <t xml:space="preserve">Que la Alcaldía garantice dar el mantenimiento, conservación y rehabilitación de infraestructura de desarrollo social de los inmuebles ya existentes, que permitan que las instalaciones se mantengan en buen estado y esto permita seguir impartiendo diferentes actividades que ayude a la población para que a través de la capacitación se integren a la vida productiva, además de ayudar en la parte física y mental, así como seguir dotando de leche a la gente que cumpla con los requisitos.</t>
  </si>
  <si>
    <t xml:space="preserve">Eficacia es igual al número de metas alcanzadas de  mantenimiento de infraestructura de desarrollo social entre el numero de metas programadas de  mantenimiento de infraestructura de desarrollo social por 100</t>
  </si>
  <si>
    <t xml:space="preserve">Eficacia es igual a 16.00 entre 22.00 por 100 igual a 72.73 por ciento</t>
  </si>
  <si>
    <t xml:space="preserve">Jefatura de Unidad Departamental de Avance Físico y Financiero de Obra Pública,  Jefatura de Unidad Departamental de Infraestructura y Equipamiento Urbano y Jefatura de Unidad Departamental de Rehabilitación, Mantenimiento y Construcción, de la Dirección General de Obras y Desarrollo Urbano.</t>
  </si>
  <si>
    <t xml:space="preserve">Mejora regulatoria y simplificación administrativa.</t>
  </si>
  <si>
    <t xml:space="preserve"> Asegurar la atención de la demanda ciudadana ingresada al Centro de Servicios y Atención Ciudadana, canalizando según su competencia a las distintas áreas de la Alcaldía. </t>
  </si>
  <si>
    <t xml:space="preserve">Trámites y Servicios a la Ciudadanía</t>
  </si>
  <si>
    <t xml:space="preserve">Cantidad de Ciudadanos atendidos</t>
  </si>
  <si>
    <t xml:space="preserve">Total de beneficiarios apoyados durante el periodo / Meta trimestral programada* 100 = %</t>
  </si>
  <si>
    <t xml:space="preserve">Trámite</t>
  </si>
  <si>
    <t xml:space="preserve">Archivo Histórico</t>
  </si>
  <si>
    <t xml:space="preserve">Subdirección de CESAC</t>
  </si>
  <si>
    <t xml:space="preserve">Apoyo al ciudadano en el ejercicio de sus derechos relacionados con los servicios públicos a cargo de la Alcaldía y en cumplimiento de sus obligaciones administrativas o bien, para obtención de algún permiso o autorización que le asista de interés.</t>
  </si>
  <si>
    <t xml:space="preserve">Subdirección de Ventanilla Única</t>
  </si>
  <si>
    <t xml:space="preserve">Coordinar y coadyuvar por medio de las Direcciones Territoriales y las áreas operativas de la demarcación la difusión y aplicación de los instrumentos de participación ciudadana fortaleciéndola ente los órganos de representación ciudadana y los ciudadanos de esta Alcaldía.</t>
  </si>
  <si>
    <t xml:space="preserve">Concertación Social.</t>
  </si>
  <si>
    <t xml:space="preserve">Servicio</t>
  </si>
  <si>
    <t xml:space="preserve">Subdirección de Participación Ciudadana</t>
  </si>
  <si>
    <t xml:space="preserve">Ayuda y asistencia social</t>
  </si>
  <si>
    <t xml:space="preserve">Incorporar a los ciudadanos a acciones de promoción, difusión para el acceso y ejercicio de los Derechos Sociales establecidos en la Constitución de la Ciudad de México.</t>
  </si>
  <si>
    <t xml:space="preserve">Promover y fortalecer la equidad, la inclusión social e impulsar la integración de una comunidad más activa que intervenga con corresponsabilidad al seguimiento de todos los Programas y Acciones Institucionales.</t>
  </si>
  <si>
    <t xml:space="preserve">Cantidad de Ciudadanos apoyados</t>
  </si>
  <si>
    <t xml:space="preserve">Persona</t>
  </si>
  <si>
    <t xml:space="preserve">Dirección de Programas Sociales</t>
  </si>
  <si>
    <t xml:space="preserve">Ampliación al Sistema de Agua Potable</t>
  </si>
  <si>
    <t xml:space="preserve">Respetar, proteger, promover y garantizar, bajo el principio de igualdad y no discriminación, el derecho al agua y al saneamiento sustentable de las persona que habitan y transitan en el Distrito Federal.</t>
  </si>
  <si>
    <t xml:space="preserve">metros de red de agua </t>
  </si>
  <si>
    <t xml:space="preserve">red de agua ampliada o sustituida</t>
  </si>
  <si>
    <t xml:space="preserve">(m de red de agua ampliados o rehabilitados / m. de red de agua ampliados o rehabilitados programados)X 100</t>
  </si>
  <si>
    <t xml:space="preserve">metro</t>
  </si>
  <si>
    <t xml:space="preserve">No hay</t>
  </si>
  <si>
    <t xml:space="preserve">Informe de Avance Trimestral enero - junio 2019</t>
  </si>
  <si>
    <t xml:space="preserve">J.U.D. de Construcción de Agua Potable / Dirección General de Desarrollo Sustentable </t>
  </si>
  <si>
    <t xml:space="preserve">Mantenimiento a la Infraestructura de Agua Potable</t>
  </si>
  <si>
    <t xml:space="preserve">metros de  mantenimiento de red  de agua </t>
  </si>
  <si>
    <t xml:space="preserve">mantenimiento de red  de agua proporcionado</t>
  </si>
  <si>
    <t xml:space="preserve">(m de mantenimiento realizado / m. de mantenimiento programado)*100</t>
  </si>
  <si>
    <t xml:space="preserve">J.U.D. de Servicios de Agua Potable  / Dirección General de Desarrollo Sustentable </t>
  </si>
  <si>
    <t xml:space="preserve">Ampliación de la Infraestructura del Sistema de Drenaje.</t>
  </si>
  <si>
    <t xml:space="preserve">Respetar, proteger, promover y garantizar, bajo el principio de igualdad y no discriminación, el derecho a una vivienda adecuada de todas las personas que habitan el Distrito Federal</t>
  </si>
  <si>
    <t xml:space="preserve">Kilometros de red de drenaje ampliada o sustituida</t>
  </si>
  <si>
    <t xml:space="preserve"> red de drenaje ampliada o sustituida</t>
  </si>
  <si>
    <t xml:space="preserve">(Km de red ampliada o rehabilitada /K m de red ampliada o rehabilitada programada) X 100</t>
  </si>
  <si>
    <t xml:space="preserve">Kilometro</t>
  </si>
  <si>
    <t xml:space="preserve">J.U.D. de Construcción de Drenaje  / Dirección General de Desarrollo Sustentable </t>
  </si>
  <si>
    <t xml:space="preserve">Desazolve de la red secundaria de drenaje</t>
  </si>
  <si>
    <t xml:space="preserve">metros de red de drenaje desazolvada</t>
  </si>
  <si>
    <t xml:space="preserve">limpieza de red de drenaje </t>
  </si>
  <si>
    <t xml:space="preserve">(m de red desazolvada / m de red programada)X 100</t>
  </si>
  <si>
    <t xml:space="preserve">J.U.D. de Saneamiento  / Dirección General de Desarrollo Sustentable </t>
  </si>
  <si>
    <t xml:space="preserve">Mantenimiento al Sistema de Drenaje.</t>
  </si>
  <si>
    <t xml:space="preserve">Kilometros de  mantenimiento de red de drenaje </t>
  </si>
  <si>
    <t xml:space="preserve">  mantenimiento de red de drenaje proporcionado</t>
  </si>
  <si>
    <t xml:space="preserve">(Km de mantenimiento realizado / Km. de mantenimiento programado) X 100</t>
  </si>
  <si>
    <t xml:space="preserve">Obras Complementarias al Sistema de Drenaje</t>
  </si>
  <si>
    <t xml:space="preserve">Número de pozos de absorción</t>
  </si>
  <si>
    <t xml:space="preserve">Pozos de absorción limpiados</t>
  </si>
  <si>
    <t xml:space="preserve">(Número de pozos limpiados/número de pozos programados) x 100</t>
  </si>
  <si>
    <t xml:space="preserve">Subdirección de Servicios  / Dirección General de Desarrollo Sustentable </t>
  </si>
  <si>
    <t xml:space="preserve">Recolección de Residuos Sólidos </t>
  </si>
  <si>
    <t xml:space="preserve">Respetar, proteger, promover y garantizar, bajo el principio de igualdad y no discriminación, el derecho a un medio ambiente sano de las personas que habitan y transitan el Distrito Federal.</t>
  </si>
  <si>
    <t xml:space="preserve">Toneladas de residuos sólidos </t>
  </si>
  <si>
    <t xml:space="preserve"> residuos sólidos recolectados</t>
  </si>
  <si>
    <t xml:space="preserve">(Tons. de residuos sólidos recolectadas / Tons. de residuos sólidos programadas) X 100</t>
  </si>
  <si>
    <t xml:space="preserve">Tonelada</t>
  </si>
  <si>
    <t xml:space="preserve">Subdirección de Imagen Urbana  / Dirección General de Desarrollo Sustentab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_-\$* #,##0.00_-;&quot;-$&quot;* #,##0.00_-;_-\$* \-??_-;_-@_-"/>
    <numFmt numFmtId="168" formatCode="_-[$$-80A]* #,##0.00_-;\-[$$-80A]* #,##0.00_-;_-[$$-80A]* \-??_-;_-@_-"/>
    <numFmt numFmtId="169" formatCode="#,##0"/>
    <numFmt numFmtId="170" formatCode="@"/>
    <numFmt numFmtId="171" formatCode="#,##0.00"/>
    <numFmt numFmtId="172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INDICADORES BLOQUE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3" min="12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7" customFormat="true" ht="225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n">
        <v>218</v>
      </c>
      <c r="M8" s="4" t="s">
        <v>64</v>
      </c>
      <c r="N8" s="4" t="s">
        <v>65</v>
      </c>
      <c r="O8" s="6" t="n">
        <v>0.75</v>
      </c>
      <c r="P8" s="4" t="s">
        <v>66</v>
      </c>
      <c r="Q8" s="4" t="s">
        <v>67</v>
      </c>
      <c r="R8" s="4" t="s">
        <v>68</v>
      </c>
      <c r="S8" s="5" t="n">
        <v>43738</v>
      </c>
      <c r="T8" s="5" t="n">
        <v>43738</v>
      </c>
      <c r="U8" s="4"/>
    </row>
    <row r="9" s="7" customFormat="true" ht="255" hidden="false" customHeight="false" outlineLevel="0" collapsed="false">
      <c r="A9" s="4" t="n">
        <v>2019</v>
      </c>
      <c r="B9" s="5" t="n">
        <v>43647</v>
      </c>
      <c r="C9" s="5" t="n">
        <v>43738</v>
      </c>
      <c r="D9" s="4" t="s">
        <v>56</v>
      </c>
      <c r="E9" s="4" t="s">
        <v>69</v>
      </c>
      <c r="F9" s="4" t="s">
        <v>70</v>
      </c>
      <c r="G9" s="4" t="s">
        <v>59</v>
      </c>
      <c r="H9" s="4" t="s">
        <v>60</v>
      </c>
      <c r="I9" s="4" t="s">
        <v>61</v>
      </c>
      <c r="J9" s="4" t="s">
        <v>62</v>
      </c>
      <c r="K9" s="4" t="s">
        <v>63</v>
      </c>
      <c r="L9" s="8" t="s">
        <v>71</v>
      </c>
      <c r="M9" s="4" t="s">
        <v>72</v>
      </c>
      <c r="N9" s="4" t="s">
        <v>65</v>
      </c>
      <c r="O9" s="6" t="n">
        <v>0.75</v>
      </c>
      <c r="P9" s="4" t="s">
        <v>66</v>
      </c>
      <c r="Q9" s="4" t="s">
        <v>67</v>
      </c>
      <c r="R9" s="4" t="s">
        <v>68</v>
      </c>
      <c r="S9" s="5" t="n">
        <v>43738</v>
      </c>
      <c r="T9" s="5" t="n">
        <v>43738</v>
      </c>
      <c r="U9" s="4"/>
    </row>
    <row r="10" customFormat="false" ht="150" hidden="false" customHeight="false" outlineLevel="0" collapsed="false">
      <c r="A10" s="9" t="n">
        <v>2019</v>
      </c>
      <c r="B10" s="10" t="n">
        <v>43647</v>
      </c>
      <c r="C10" s="10" t="n">
        <v>43738</v>
      </c>
      <c r="D10" s="11" t="s">
        <v>73</v>
      </c>
      <c r="E10" s="11" t="s">
        <v>74</v>
      </c>
      <c r="F10" s="11" t="s">
        <v>73</v>
      </c>
      <c r="G10" s="11" t="s">
        <v>75</v>
      </c>
      <c r="H10" s="11" t="s">
        <v>76</v>
      </c>
      <c r="I10" s="11" t="s">
        <v>77</v>
      </c>
      <c r="J10" s="11" t="s">
        <v>78</v>
      </c>
      <c r="K10" s="11" t="s">
        <v>79</v>
      </c>
      <c r="L10" s="12" t="s">
        <v>80</v>
      </c>
      <c r="M10" s="12" t="s">
        <v>81</v>
      </c>
      <c r="N10" s="12" t="s">
        <v>82</v>
      </c>
      <c r="O10" s="13" t="s">
        <v>83</v>
      </c>
      <c r="P10" s="14" t="s">
        <v>66</v>
      </c>
      <c r="Q10" s="11" t="s">
        <v>84</v>
      </c>
      <c r="R10" s="11" t="s">
        <v>85</v>
      </c>
      <c r="S10" s="10" t="n">
        <v>43738</v>
      </c>
      <c r="T10" s="10" t="n">
        <v>43738</v>
      </c>
      <c r="U10" s="15"/>
    </row>
    <row r="11" customFormat="false" ht="105" hidden="false" customHeight="false" outlineLevel="0" collapsed="false">
      <c r="A11" s="9" t="n">
        <v>2019</v>
      </c>
      <c r="B11" s="10" t="n">
        <v>43647</v>
      </c>
      <c r="C11" s="10" t="n">
        <v>43738</v>
      </c>
      <c r="D11" s="11" t="s">
        <v>86</v>
      </c>
      <c r="E11" s="16" t="s">
        <v>87</v>
      </c>
      <c r="F11" s="11" t="s">
        <v>88</v>
      </c>
      <c r="G11" s="11" t="s">
        <v>59</v>
      </c>
      <c r="H11" s="11" t="s">
        <v>89</v>
      </c>
      <c r="I11" s="11" t="s">
        <v>90</v>
      </c>
      <c r="J11" s="11" t="s">
        <v>91</v>
      </c>
      <c r="K11" s="11" t="s">
        <v>79</v>
      </c>
      <c r="L11" s="11" t="s">
        <v>80</v>
      </c>
      <c r="M11" s="11" t="s">
        <v>81</v>
      </c>
      <c r="N11" s="12" t="s">
        <v>82</v>
      </c>
      <c r="O11" s="13" t="s">
        <v>83</v>
      </c>
      <c r="P11" s="14" t="s">
        <v>66</v>
      </c>
      <c r="Q11" s="11" t="s">
        <v>92</v>
      </c>
      <c r="R11" s="11" t="s">
        <v>85</v>
      </c>
      <c r="S11" s="10" t="n">
        <v>43738</v>
      </c>
      <c r="T11" s="10" t="n">
        <v>43738</v>
      </c>
      <c r="U11" s="15"/>
    </row>
    <row r="12" customFormat="false" ht="409.5" hidden="false" customHeight="false" outlineLevel="0" collapsed="false">
      <c r="A12" s="17" t="n">
        <v>2019</v>
      </c>
      <c r="B12" s="18" t="n">
        <v>43647</v>
      </c>
      <c r="C12" s="18" t="n">
        <v>43738</v>
      </c>
      <c r="D12" s="17" t="s">
        <v>93</v>
      </c>
      <c r="E12" s="17" t="s">
        <v>94</v>
      </c>
      <c r="F12" s="17" t="s">
        <v>95</v>
      </c>
      <c r="G12" s="19" t="s">
        <v>96</v>
      </c>
      <c r="H12" s="17" t="s">
        <v>97</v>
      </c>
      <c r="I12" s="17" t="s">
        <v>98</v>
      </c>
      <c r="J12" s="17" t="s">
        <v>95</v>
      </c>
      <c r="K12" s="19" t="s">
        <v>79</v>
      </c>
      <c r="L12" s="17" t="s">
        <v>99</v>
      </c>
      <c r="M12" s="17" t="s">
        <v>100</v>
      </c>
      <c r="N12" s="17"/>
      <c r="O12" s="20" t="n">
        <v>0.4</v>
      </c>
      <c r="P12" s="17" t="s">
        <v>66</v>
      </c>
      <c r="Q12" s="17" t="s">
        <v>101</v>
      </c>
      <c r="R12" s="17" t="s">
        <v>102</v>
      </c>
      <c r="S12" s="18" t="n">
        <v>43738</v>
      </c>
      <c r="T12" s="18" t="n">
        <v>43738</v>
      </c>
      <c r="U12" s="21"/>
    </row>
    <row r="13" customFormat="false" ht="255" hidden="false" customHeight="false" outlineLevel="0" collapsed="false">
      <c r="A13" s="17" t="n">
        <v>2019</v>
      </c>
      <c r="B13" s="18" t="n">
        <v>43647</v>
      </c>
      <c r="C13" s="18" t="n">
        <v>43738</v>
      </c>
      <c r="D13" s="17" t="s">
        <v>103</v>
      </c>
      <c r="E13" s="17" t="s">
        <v>104</v>
      </c>
      <c r="F13" s="17" t="s">
        <v>95</v>
      </c>
      <c r="G13" s="17" t="s">
        <v>105</v>
      </c>
      <c r="H13" s="17" t="s">
        <v>106</v>
      </c>
      <c r="I13" s="17" t="s">
        <v>107</v>
      </c>
      <c r="J13" s="17" t="s">
        <v>95</v>
      </c>
      <c r="K13" s="17" t="s">
        <v>79</v>
      </c>
      <c r="L13" s="22" t="n">
        <v>0.95</v>
      </c>
      <c r="M13" s="17" t="s">
        <v>108</v>
      </c>
      <c r="N13" s="17" t="s">
        <v>109</v>
      </c>
      <c r="O13" s="20" t="n">
        <v>1</v>
      </c>
      <c r="P13" s="17" t="s">
        <v>66</v>
      </c>
      <c r="Q13" s="17" t="s">
        <v>107</v>
      </c>
      <c r="R13" s="17" t="s">
        <v>110</v>
      </c>
      <c r="S13" s="18" t="n">
        <v>43738</v>
      </c>
      <c r="T13" s="18" t="n">
        <v>43738</v>
      </c>
      <c r="U13" s="21"/>
    </row>
    <row r="14" customFormat="false" ht="306" hidden="false" customHeight="false" outlineLevel="0" collapsed="false">
      <c r="A14" s="17" t="n">
        <v>2019</v>
      </c>
      <c r="B14" s="18" t="n">
        <v>43647</v>
      </c>
      <c r="C14" s="18" t="n">
        <v>43738</v>
      </c>
      <c r="D14" s="19" t="s">
        <v>111</v>
      </c>
      <c r="E14" s="17" t="s">
        <v>112</v>
      </c>
      <c r="F14" s="19" t="s">
        <v>105</v>
      </c>
      <c r="G14" s="19" t="s">
        <v>95</v>
      </c>
      <c r="H14" s="19" t="s">
        <v>113</v>
      </c>
      <c r="I14" s="19" t="s">
        <v>114</v>
      </c>
      <c r="J14" s="19" t="s">
        <v>105</v>
      </c>
      <c r="K14" s="19" t="s">
        <v>79</v>
      </c>
      <c r="L14" s="22" t="n">
        <v>0.95</v>
      </c>
      <c r="M14" s="19" t="s">
        <v>115</v>
      </c>
      <c r="N14" s="19" t="s">
        <v>116</v>
      </c>
      <c r="O14" s="20" t="n">
        <v>0.25</v>
      </c>
      <c r="P14" s="17" t="s">
        <v>66</v>
      </c>
      <c r="Q14" s="19" t="s">
        <v>114</v>
      </c>
      <c r="R14" s="17" t="s">
        <v>110</v>
      </c>
      <c r="S14" s="18" t="n">
        <v>43738</v>
      </c>
      <c r="T14" s="18" t="n">
        <v>43738</v>
      </c>
      <c r="U14" s="21"/>
    </row>
    <row r="15" customFormat="false" ht="255" hidden="false" customHeight="false" outlineLevel="0" collapsed="false">
      <c r="A15" s="17" t="n">
        <v>2019</v>
      </c>
      <c r="B15" s="18" t="n">
        <v>43647</v>
      </c>
      <c r="C15" s="18" t="n">
        <v>43738</v>
      </c>
      <c r="D15" s="19" t="s">
        <v>117</v>
      </c>
      <c r="E15" s="17" t="s">
        <v>118</v>
      </c>
      <c r="F15" s="19" t="s">
        <v>119</v>
      </c>
      <c r="G15" s="19" t="s">
        <v>95</v>
      </c>
      <c r="H15" s="19" t="s">
        <v>119</v>
      </c>
      <c r="I15" s="19" t="s">
        <v>120</v>
      </c>
      <c r="J15" s="19" t="s">
        <v>95</v>
      </c>
      <c r="K15" s="19" t="s">
        <v>79</v>
      </c>
      <c r="L15" s="22" t="s">
        <v>121</v>
      </c>
      <c r="M15" s="19" t="s">
        <v>122</v>
      </c>
      <c r="N15" s="19" t="n">
        <v>2000</v>
      </c>
      <c r="O15" s="20" t="n">
        <v>0</v>
      </c>
      <c r="P15" s="17" t="s">
        <v>66</v>
      </c>
      <c r="Q15" s="19" t="s">
        <v>101</v>
      </c>
      <c r="R15" s="19" t="s">
        <v>123</v>
      </c>
      <c r="S15" s="18" t="n">
        <v>43738</v>
      </c>
      <c r="T15" s="18" t="n">
        <v>43738</v>
      </c>
      <c r="U15" s="21"/>
    </row>
    <row r="16" customFormat="false" ht="75" hidden="false" customHeight="false" outlineLevel="0" collapsed="false">
      <c r="A16" s="11" t="n">
        <v>2019</v>
      </c>
      <c r="B16" s="23" t="n">
        <v>43647</v>
      </c>
      <c r="C16" s="23" t="n">
        <v>43738</v>
      </c>
      <c r="D16" s="11" t="s">
        <v>124</v>
      </c>
      <c r="E16" s="11" t="s">
        <v>125</v>
      </c>
      <c r="F16" s="11" t="s">
        <v>126</v>
      </c>
      <c r="G16" s="11" t="s">
        <v>127</v>
      </c>
      <c r="H16" s="11" t="s">
        <v>128</v>
      </c>
      <c r="I16" s="11" t="s">
        <v>129</v>
      </c>
      <c r="J16" s="11" t="s">
        <v>126</v>
      </c>
      <c r="K16" s="11" t="s">
        <v>79</v>
      </c>
      <c r="L16" s="11" t="n">
        <v>380</v>
      </c>
      <c r="M16" s="11" t="n">
        <v>95</v>
      </c>
      <c r="N16" s="11" t="n">
        <v>0</v>
      </c>
      <c r="O16" s="11" t="n">
        <v>200</v>
      </c>
      <c r="P16" s="11" t="s">
        <v>66</v>
      </c>
      <c r="Q16" s="11" t="s">
        <v>130</v>
      </c>
      <c r="R16" s="11" t="s">
        <v>131</v>
      </c>
      <c r="S16" s="23" t="n">
        <v>43738</v>
      </c>
      <c r="T16" s="23" t="n">
        <v>43738</v>
      </c>
      <c r="U16" s="11"/>
    </row>
    <row r="17" customFormat="false" ht="105" hidden="false" customHeight="false" outlineLevel="0" collapsed="false">
      <c r="A17" s="11" t="n">
        <v>2019</v>
      </c>
      <c r="B17" s="23" t="n">
        <v>43647</v>
      </c>
      <c r="C17" s="23" t="n">
        <v>43738</v>
      </c>
      <c r="D17" s="11" t="s">
        <v>132</v>
      </c>
      <c r="E17" s="11" t="s">
        <v>133</v>
      </c>
      <c r="F17" s="11" t="s">
        <v>134</v>
      </c>
      <c r="G17" s="24" t="s">
        <v>135</v>
      </c>
      <c r="H17" s="11" t="s">
        <v>136</v>
      </c>
      <c r="I17" s="11" t="s">
        <v>137</v>
      </c>
      <c r="J17" s="11" t="s">
        <v>138</v>
      </c>
      <c r="K17" s="11" t="s">
        <v>79</v>
      </c>
      <c r="L17" s="11" t="n">
        <v>6600</v>
      </c>
      <c r="M17" s="11" t="n">
        <v>1650</v>
      </c>
      <c r="N17" s="11" t="n">
        <v>0</v>
      </c>
      <c r="O17" s="11" t="n">
        <v>1428</v>
      </c>
      <c r="P17" s="11" t="s">
        <v>139</v>
      </c>
      <c r="Q17" s="11" t="s">
        <v>140</v>
      </c>
      <c r="R17" s="11" t="s">
        <v>131</v>
      </c>
      <c r="S17" s="23" t="n">
        <v>43738</v>
      </c>
      <c r="T17" s="23" t="n">
        <v>43738</v>
      </c>
      <c r="U17" s="11"/>
    </row>
    <row r="18" customFormat="false" ht="75" hidden="false" customHeight="false" outlineLevel="0" collapsed="false">
      <c r="A18" s="11" t="n">
        <v>2019</v>
      </c>
      <c r="B18" s="23" t="n">
        <v>43647</v>
      </c>
      <c r="C18" s="23" t="n">
        <v>43738</v>
      </c>
      <c r="D18" s="11" t="s">
        <v>141</v>
      </c>
      <c r="E18" s="11" t="s">
        <v>142</v>
      </c>
      <c r="F18" s="11" t="s">
        <v>143</v>
      </c>
      <c r="G18" s="11" t="s">
        <v>144</v>
      </c>
      <c r="H18" s="11" t="s">
        <v>145</v>
      </c>
      <c r="I18" s="11" t="s">
        <v>146</v>
      </c>
      <c r="J18" s="11" t="s">
        <v>145</v>
      </c>
      <c r="K18" s="11" t="s">
        <v>79</v>
      </c>
      <c r="L18" s="11" t="n">
        <v>175</v>
      </c>
      <c r="M18" s="11" t="n">
        <v>44</v>
      </c>
      <c r="N18" s="11" t="n">
        <v>0</v>
      </c>
      <c r="O18" s="11" t="n">
        <v>44</v>
      </c>
      <c r="P18" s="11" t="s">
        <v>66</v>
      </c>
      <c r="Q18" s="11" t="s">
        <v>145</v>
      </c>
      <c r="R18" s="11" t="s">
        <v>131</v>
      </c>
      <c r="S18" s="23" t="n">
        <v>43738</v>
      </c>
      <c r="T18" s="23" t="n">
        <v>43738</v>
      </c>
      <c r="U18" s="11"/>
    </row>
    <row r="19" customFormat="false" ht="75" hidden="false" customHeight="false" outlineLevel="0" collapsed="false">
      <c r="A19" s="11" t="n">
        <v>2019</v>
      </c>
      <c r="B19" s="23" t="n">
        <v>43647</v>
      </c>
      <c r="C19" s="23" t="n">
        <v>43738</v>
      </c>
      <c r="D19" s="11" t="s">
        <v>147</v>
      </c>
      <c r="E19" s="11" t="s">
        <v>148</v>
      </c>
      <c r="F19" s="11" t="s">
        <v>149</v>
      </c>
      <c r="G19" s="11" t="s">
        <v>150</v>
      </c>
      <c r="H19" s="11" t="s">
        <v>136</v>
      </c>
      <c r="I19" s="11" t="s">
        <v>151</v>
      </c>
      <c r="J19" s="11" t="s">
        <v>138</v>
      </c>
      <c r="K19" s="11" t="s">
        <v>79</v>
      </c>
      <c r="L19" s="11" t="n">
        <v>0</v>
      </c>
      <c r="M19" s="11" t="n">
        <v>0</v>
      </c>
      <c r="N19" s="11" t="n">
        <v>0</v>
      </c>
      <c r="O19" s="11" t="n">
        <v>0</v>
      </c>
      <c r="P19" s="11" t="s">
        <v>66</v>
      </c>
      <c r="Q19" s="11" t="s">
        <v>152</v>
      </c>
      <c r="R19" s="11" t="s">
        <v>131</v>
      </c>
      <c r="S19" s="23" t="n">
        <v>43738</v>
      </c>
      <c r="T19" s="23" t="n">
        <v>43738</v>
      </c>
      <c r="U19" s="11"/>
    </row>
    <row r="20" customFormat="false" ht="210" hidden="false" customHeight="false" outlineLevel="0" collapsed="false">
      <c r="A20" s="25" t="n">
        <v>2019</v>
      </c>
      <c r="B20" s="26" t="n">
        <v>43647</v>
      </c>
      <c r="C20" s="26" t="n">
        <v>43738</v>
      </c>
      <c r="D20" s="27" t="s">
        <v>153</v>
      </c>
      <c r="E20" s="28" t="s">
        <v>154</v>
      </c>
      <c r="F20" s="29" t="s">
        <v>155</v>
      </c>
      <c r="G20" s="25" t="s">
        <v>59</v>
      </c>
      <c r="H20" s="30" t="s">
        <v>156</v>
      </c>
      <c r="I20" s="29" t="s">
        <v>157</v>
      </c>
      <c r="J20" s="25" t="s">
        <v>158</v>
      </c>
      <c r="K20" s="25" t="s">
        <v>79</v>
      </c>
      <c r="L20" s="31" t="n">
        <v>1</v>
      </c>
      <c r="M20" s="32" t="n">
        <v>2</v>
      </c>
      <c r="N20" s="32" t="n">
        <v>2</v>
      </c>
      <c r="O20" s="32" t="n">
        <v>70</v>
      </c>
      <c r="P20" s="25" t="s">
        <v>66</v>
      </c>
      <c r="Q20" s="29" t="s">
        <v>159</v>
      </c>
      <c r="R20" s="28" t="s">
        <v>160</v>
      </c>
      <c r="S20" s="26" t="n">
        <v>43738</v>
      </c>
      <c r="T20" s="26" t="n">
        <v>43738</v>
      </c>
      <c r="U20" s="33"/>
    </row>
    <row r="21" customFormat="false" ht="180" hidden="false" customHeight="false" outlineLevel="0" collapsed="false">
      <c r="A21" s="25" t="n">
        <v>2019</v>
      </c>
      <c r="B21" s="26" t="n">
        <v>43647</v>
      </c>
      <c r="C21" s="26" t="n">
        <v>43738</v>
      </c>
      <c r="D21" s="27" t="s">
        <v>161</v>
      </c>
      <c r="E21" s="28" t="s">
        <v>162</v>
      </c>
      <c r="F21" s="29" t="s">
        <v>163</v>
      </c>
      <c r="G21" s="25" t="s">
        <v>59</v>
      </c>
      <c r="H21" s="30" t="s">
        <v>164</v>
      </c>
      <c r="I21" s="29" t="s">
        <v>165</v>
      </c>
      <c r="J21" s="25" t="s">
        <v>166</v>
      </c>
      <c r="K21" s="25" t="s">
        <v>79</v>
      </c>
      <c r="L21" s="31" t="n">
        <v>1</v>
      </c>
      <c r="M21" s="32" t="n">
        <v>2900</v>
      </c>
      <c r="N21" s="32" t="n">
        <v>2900</v>
      </c>
      <c r="O21" s="32" t="n">
        <v>1939</v>
      </c>
      <c r="P21" s="25" t="s">
        <v>139</v>
      </c>
      <c r="Q21" s="29" t="s">
        <v>159</v>
      </c>
      <c r="R21" s="28" t="s">
        <v>167</v>
      </c>
      <c r="S21" s="26" t="n">
        <v>43738</v>
      </c>
      <c r="T21" s="26" t="n">
        <v>43738</v>
      </c>
      <c r="U21" s="33"/>
    </row>
    <row r="22" customFormat="false" ht="195" hidden="false" customHeight="false" outlineLevel="0" collapsed="false">
      <c r="A22" s="25" t="n">
        <v>2019</v>
      </c>
      <c r="B22" s="26" t="n">
        <v>43647</v>
      </c>
      <c r="C22" s="26" t="n">
        <v>43738</v>
      </c>
      <c r="D22" s="27" t="s">
        <v>168</v>
      </c>
      <c r="E22" s="28" t="s">
        <v>169</v>
      </c>
      <c r="F22" s="29" t="s">
        <v>170</v>
      </c>
      <c r="G22" s="25" t="s">
        <v>59</v>
      </c>
      <c r="H22" s="30" t="s">
        <v>171</v>
      </c>
      <c r="I22" s="29" t="s">
        <v>172</v>
      </c>
      <c r="J22" s="25" t="s">
        <v>173</v>
      </c>
      <c r="K22" s="25" t="s">
        <v>79</v>
      </c>
      <c r="L22" s="31" t="n">
        <v>1</v>
      </c>
      <c r="M22" s="32" t="n">
        <v>148251</v>
      </c>
      <c r="N22" s="32" t="n">
        <v>148251</v>
      </c>
      <c r="O22" s="32" t="n">
        <v>251808.76</v>
      </c>
      <c r="P22" s="25" t="s">
        <v>66</v>
      </c>
      <c r="Q22" s="29" t="s">
        <v>159</v>
      </c>
      <c r="R22" s="28" t="s">
        <v>174</v>
      </c>
      <c r="S22" s="26" t="n">
        <v>43738</v>
      </c>
      <c r="T22" s="26" t="n">
        <v>43738</v>
      </c>
      <c r="U22" s="33"/>
    </row>
    <row r="23" customFormat="false" ht="165" hidden="false" customHeight="false" outlineLevel="0" collapsed="false">
      <c r="A23" s="25" t="n">
        <v>2019</v>
      </c>
      <c r="B23" s="26" t="n">
        <v>43647</v>
      </c>
      <c r="C23" s="26" t="n">
        <v>43738</v>
      </c>
      <c r="D23" s="27" t="s">
        <v>175</v>
      </c>
      <c r="E23" s="28" t="s">
        <v>176</v>
      </c>
      <c r="F23" s="29" t="s">
        <v>177</v>
      </c>
      <c r="G23" s="25" t="s">
        <v>59</v>
      </c>
      <c r="H23" s="30" t="s">
        <v>178</v>
      </c>
      <c r="I23" s="29" t="s">
        <v>179</v>
      </c>
      <c r="J23" s="25" t="s">
        <v>180</v>
      </c>
      <c r="K23" s="25" t="s">
        <v>79</v>
      </c>
      <c r="L23" s="31" t="n">
        <v>1</v>
      </c>
      <c r="M23" s="32" t="n">
        <v>52000</v>
      </c>
      <c r="N23" s="32" t="n">
        <v>52000</v>
      </c>
      <c r="O23" s="32" t="n">
        <f aca="false">6070.9+1597.31</f>
        <v>7668.21</v>
      </c>
      <c r="P23" s="25" t="s">
        <v>139</v>
      </c>
      <c r="Q23" s="29" t="s">
        <v>159</v>
      </c>
      <c r="R23" s="28" t="s">
        <v>181</v>
      </c>
      <c r="S23" s="26" t="n">
        <v>43738</v>
      </c>
      <c r="T23" s="26" t="n">
        <v>43738</v>
      </c>
      <c r="U23" s="33"/>
    </row>
    <row r="24" customFormat="false" ht="225" hidden="false" customHeight="false" outlineLevel="0" collapsed="false">
      <c r="A24" s="25" t="n">
        <v>2019</v>
      </c>
      <c r="B24" s="26" t="n">
        <v>43647</v>
      </c>
      <c r="C24" s="26" t="n">
        <v>43738</v>
      </c>
      <c r="D24" s="27" t="s">
        <v>182</v>
      </c>
      <c r="E24" s="28" t="s">
        <v>183</v>
      </c>
      <c r="F24" s="29" t="s">
        <v>184</v>
      </c>
      <c r="G24" s="25" t="s">
        <v>59</v>
      </c>
      <c r="H24" s="30" t="s">
        <v>185</v>
      </c>
      <c r="I24" s="29" t="s">
        <v>186</v>
      </c>
      <c r="J24" s="25" t="s">
        <v>187</v>
      </c>
      <c r="K24" s="25" t="s">
        <v>79</v>
      </c>
      <c r="L24" s="31" t="n">
        <v>1</v>
      </c>
      <c r="M24" s="32" t="n">
        <v>12</v>
      </c>
      <c r="N24" s="32" t="n">
        <v>12</v>
      </c>
      <c r="O24" s="32" t="n">
        <v>16</v>
      </c>
      <c r="P24" s="25" t="s">
        <v>66</v>
      </c>
      <c r="Q24" s="29" t="s">
        <v>159</v>
      </c>
      <c r="R24" s="28" t="s">
        <v>188</v>
      </c>
      <c r="S24" s="26" t="n">
        <v>43738</v>
      </c>
      <c r="T24" s="26" t="n">
        <v>43738</v>
      </c>
      <c r="U24" s="33"/>
    </row>
    <row r="25" customFormat="false" ht="195" hidden="false" customHeight="false" outlineLevel="0" collapsed="false">
      <c r="A25" s="25" t="n">
        <v>2019</v>
      </c>
      <c r="B25" s="26" t="n">
        <v>43647</v>
      </c>
      <c r="C25" s="26" t="n">
        <v>43738</v>
      </c>
      <c r="D25" s="27" t="s">
        <v>189</v>
      </c>
      <c r="E25" s="28" t="s">
        <v>190</v>
      </c>
      <c r="F25" s="29" t="s">
        <v>191</v>
      </c>
      <c r="G25" s="25" t="s">
        <v>59</v>
      </c>
      <c r="H25" s="30" t="s">
        <v>192</v>
      </c>
      <c r="I25" s="29" t="s">
        <v>193</v>
      </c>
      <c r="J25" s="25" t="s">
        <v>180</v>
      </c>
      <c r="K25" s="25" t="s">
        <v>79</v>
      </c>
      <c r="L25" s="31" t="n">
        <v>1</v>
      </c>
      <c r="M25" s="32" t="n">
        <v>129497</v>
      </c>
      <c r="N25" s="32" t="n">
        <v>129497</v>
      </c>
      <c r="O25" s="32" t="n">
        <v>157660.89</v>
      </c>
      <c r="P25" s="25" t="s">
        <v>66</v>
      </c>
      <c r="Q25" s="29" t="s">
        <v>159</v>
      </c>
      <c r="R25" s="28" t="s">
        <v>174</v>
      </c>
      <c r="S25" s="26" t="n">
        <v>43738</v>
      </c>
      <c r="T25" s="26" t="n">
        <v>43738</v>
      </c>
      <c r="U25" s="33"/>
    </row>
    <row r="26" customFormat="false" ht="330" hidden="false" customHeight="false" outlineLevel="0" collapsed="false">
      <c r="A26" s="25" t="n">
        <v>2019</v>
      </c>
      <c r="B26" s="26" t="n">
        <v>43647</v>
      </c>
      <c r="C26" s="26" t="n">
        <v>43738</v>
      </c>
      <c r="D26" s="27" t="s">
        <v>194</v>
      </c>
      <c r="E26" s="28" t="s">
        <v>195</v>
      </c>
      <c r="F26" s="29" t="s">
        <v>196</v>
      </c>
      <c r="G26" s="25" t="s">
        <v>59</v>
      </c>
      <c r="H26" s="30" t="s">
        <v>197</v>
      </c>
      <c r="I26" s="29" t="s">
        <v>198</v>
      </c>
      <c r="J26" s="25" t="s">
        <v>199</v>
      </c>
      <c r="K26" s="25" t="s">
        <v>79</v>
      </c>
      <c r="L26" s="31" t="n">
        <v>1</v>
      </c>
      <c r="M26" s="32" t="n">
        <v>22</v>
      </c>
      <c r="N26" s="32" t="n">
        <v>22</v>
      </c>
      <c r="O26" s="32" t="n">
        <v>45</v>
      </c>
      <c r="P26" s="25" t="s">
        <v>66</v>
      </c>
      <c r="Q26" s="29" t="s">
        <v>159</v>
      </c>
      <c r="R26" s="28" t="s">
        <v>200</v>
      </c>
      <c r="S26" s="26" t="n">
        <v>43738</v>
      </c>
      <c r="T26" s="26" t="n">
        <v>43738</v>
      </c>
      <c r="U26" s="33"/>
    </row>
    <row r="27" customFormat="false" ht="270" hidden="false" customHeight="false" outlineLevel="0" collapsed="false">
      <c r="A27" s="25" t="n">
        <v>2019</v>
      </c>
      <c r="B27" s="26" t="n">
        <v>43647</v>
      </c>
      <c r="C27" s="26" t="n">
        <v>43738</v>
      </c>
      <c r="D27" s="27" t="s">
        <v>201</v>
      </c>
      <c r="E27" s="28" t="s">
        <v>202</v>
      </c>
      <c r="F27" s="29" t="s">
        <v>202</v>
      </c>
      <c r="G27" s="25" t="s">
        <v>59</v>
      </c>
      <c r="H27" s="30" t="s">
        <v>203</v>
      </c>
      <c r="I27" s="29" t="s">
        <v>204</v>
      </c>
      <c r="J27" s="25" t="s">
        <v>205</v>
      </c>
      <c r="K27" s="25" t="s">
        <v>79</v>
      </c>
      <c r="L27" s="31" t="n">
        <v>1</v>
      </c>
      <c r="M27" s="32" t="n">
        <v>3300</v>
      </c>
      <c r="N27" s="32" t="n">
        <v>3300</v>
      </c>
      <c r="O27" s="32" t="n">
        <v>6823</v>
      </c>
      <c r="P27" s="25" t="s">
        <v>66</v>
      </c>
      <c r="Q27" s="29" t="s">
        <v>159</v>
      </c>
      <c r="R27" s="28" t="s">
        <v>206</v>
      </c>
      <c r="S27" s="26" t="n">
        <v>43738</v>
      </c>
      <c r="T27" s="26" t="n">
        <v>43738</v>
      </c>
      <c r="U27" s="33"/>
    </row>
    <row r="28" customFormat="false" ht="390" hidden="false" customHeight="false" outlineLevel="0" collapsed="false">
      <c r="A28" s="25" t="n">
        <v>2019</v>
      </c>
      <c r="B28" s="26" t="n">
        <v>43647</v>
      </c>
      <c r="C28" s="26" t="n">
        <v>43738</v>
      </c>
      <c r="D28" s="27" t="s">
        <v>207</v>
      </c>
      <c r="E28" s="28" t="s">
        <v>208</v>
      </c>
      <c r="F28" s="29" t="s">
        <v>208</v>
      </c>
      <c r="G28" s="25" t="s">
        <v>59</v>
      </c>
      <c r="H28" s="30" t="s">
        <v>209</v>
      </c>
      <c r="I28" s="29" t="s">
        <v>210</v>
      </c>
      <c r="J28" s="25" t="s">
        <v>187</v>
      </c>
      <c r="K28" s="25" t="s">
        <v>79</v>
      </c>
      <c r="L28" s="31" t="n">
        <v>1</v>
      </c>
      <c r="M28" s="32" t="n">
        <v>2</v>
      </c>
      <c r="N28" s="32" t="n">
        <v>2</v>
      </c>
      <c r="O28" s="32" t="n">
        <v>0</v>
      </c>
      <c r="P28" s="25" t="s">
        <v>139</v>
      </c>
      <c r="Q28" s="29" t="s">
        <v>159</v>
      </c>
      <c r="R28" s="28" t="s">
        <v>211</v>
      </c>
      <c r="S28" s="26" t="n">
        <v>43738</v>
      </c>
      <c r="T28" s="26" t="n">
        <v>43738</v>
      </c>
      <c r="U28" s="27" t="s">
        <v>212</v>
      </c>
    </row>
    <row r="29" customFormat="false" ht="330" hidden="false" customHeight="false" outlineLevel="0" collapsed="false">
      <c r="A29" s="25" t="n">
        <v>2019</v>
      </c>
      <c r="B29" s="26" t="n">
        <v>43647</v>
      </c>
      <c r="C29" s="26" t="n">
        <v>43738</v>
      </c>
      <c r="D29" s="27" t="s">
        <v>213</v>
      </c>
      <c r="E29" s="28" t="s">
        <v>214</v>
      </c>
      <c r="F29" s="29" t="s">
        <v>214</v>
      </c>
      <c r="G29" s="25" t="s">
        <v>59</v>
      </c>
      <c r="H29" s="30" t="s">
        <v>215</v>
      </c>
      <c r="I29" s="29" t="s">
        <v>216</v>
      </c>
      <c r="J29" s="25" t="s">
        <v>187</v>
      </c>
      <c r="K29" s="25" t="s">
        <v>79</v>
      </c>
      <c r="L29" s="31" t="n">
        <v>1</v>
      </c>
      <c r="M29" s="32" t="n">
        <v>2</v>
      </c>
      <c r="N29" s="32" t="n">
        <v>2</v>
      </c>
      <c r="O29" s="32" t="n">
        <v>2</v>
      </c>
      <c r="P29" s="25" t="s">
        <v>66</v>
      </c>
      <c r="Q29" s="29" t="s">
        <v>159</v>
      </c>
      <c r="R29" s="28" t="s">
        <v>217</v>
      </c>
      <c r="S29" s="26" t="n">
        <v>43738</v>
      </c>
      <c r="T29" s="26" t="n">
        <v>43738</v>
      </c>
      <c r="U29" s="33"/>
    </row>
    <row r="30" customFormat="false" ht="390" hidden="false" customHeight="false" outlineLevel="0" collapsed="false">
      <c r="A30" s="25" t="n">
        <v>2019</v>
      </c>
      <c r="B30" s="26" t="n">
        <v>43647</v>
      </c>
      <c r="C30" s="26" t="n">
        <v>43738</v>
      </c>
      <c r="D30" s="27" t="s">
        <v>218</v>
      </c>
      <c r="E30" s="28" t="s">
        <v>219</v>
      </c>
      <c r="F30" s="29" t="s">
        <v>219</v>
      </c>
      <c r="G30" s="25" t="s">
        <v>59</v>
      </c>
      <c r="H30" s="30" t="s">
        <v>220</v>
      </c>
      <c r="I30" s="29" t="s">
        <v>221</v>
      </c>
      <c r="J30" s="25" t="s">
        <v>187</v>
      </c>
      <c r="K30" s="25" t="s">
        <v>79</v>
      </c>
      <c r="L30" s="31" t="n">
        <v>1</v>
      </c>
      <c r="M30" s="34" t="n">
        <v>3</v>
      </c>
      <c r="N30" s="34" t="n">
        <v>3</v>
      </c>
      <c r="O30" s="32" t="n">
        <v>0</v>
      </c>
      <c r="P30" s="25" t="s">
        <v>139</v>
      </c>
      <c r="Q30" s="29" t="s">
        <v>159</v>
      </c>
      <c r="R30" s="28" t="s">
        <v>211</v>
      </c>
      <c r="S30" s="26" t="n">
        <v>43738</v>
      </c>
      <c r="T30" s="26" t="n">
        <v>43738</v>
      </c>
      <c r="U30" s="27" t="s">
        <v>212</v>
      </c>
    </row>
    <row r="31" customFormat="false" ht="390" hidden="false" customHeight="false" outlineLevel="0" collapsed="false">
      <c r="A31" s="25" t="n">
        <v>2019</v>
      </c>
      <c r="B31" s="26" t="n">
        <v>43647</v>
      </c>
      <c r="C31" s="26" t="n">
        <v>43738</v>
      </c>
      <c r="D31" s="27" t="s">
        <v>222</v>
      </c>
      <c r="E31" s="28" t="s">
        <v>223</v>
      </c>
      <c r="F31" s="29" t="s">
        <v>223</v>
      </c>
      <c r="G31" s="25" t="s">
        <v>59</v>
      </c>
      <c r="H31" s="30" t="s">
        <v>224</v>
      </c>
      <c r="I31" s="29" t="s">
        <v>225</v>
      </c>
      <c r="J31" s="25" t="s">
        <v>187</v>
      </c>
      <c r="K31" s="25" t="s">
        <v>79</v>
      </c>
      <c r="L31" s="31" t="n">
        <v>1</v>
      </c>
      <c r="M31" s="32" t="n">
        <v>10</v>
      </c>
      <c r="N31" s="32" t="n">
        <v>10</v>
      </c>
      <c r="O31" s="32" t="n">
        <v>9</v>
      </c>
      <c r="P31" s="25" t="s">
        <v>139</v>
      </c>
      <c r="Q31" s="29" t="s">
        <v>159</v>
      </c>
      <c r="R31" s="28" t="s">
        <v>226</v>
      </c>
      <c r="S31" s="26" t="n">
        <v>43738</v>
      </c>
      <c r="T31" s="26" t="n">
        <v>43738</v>
      </c>
      <c r="U31" s="33"/>
    </row>
    <row r="32" customFormat="false" ht="345" hidden="false" customHeight="false" outlineLevel="0" collapsed="false">
      <c r="A32" s="25" t="n">
        <v>2019</v>
      </c>
      <c r="B32" s="26" t="n">
        <v>43647</v>
      </c>
      <c r="C32" s="26" t="n">
        <v>43738</v>
      </c>
      <c r="D32" s="27" t="s">
        <v>227</v>
      </c>
      <c r="E32" s="28" t="s">
        <v>228</v>
      </c>
      <c r="F32" s="29" t="s">
        <v>228</v>
      </c>
      <c r="G32" s="25" t="s">
        <v>59</v>
      </c>
      <c r="H32" s="30" t="s">
        <v>229</v>
      </c>
      <c r="I32" s="29" t="s">
        <v>230</v>
      </c>
      <c r="J32" s="25" t="s">
        <v>187</v>
      </c>
      <c r="K32" s="25" t="s">
        <v>79</v>
      </c>
      <c r="L32" s="31" t="n">
        <v>1</v>
      </c>
      <c r="M32" s="32" t="n">
        <v>110</v>
      </c>
      <c r="N32" s="32" t="n">
        <v>110</v>
      </c>
      <c r="O32" s="32" t="n">
        <v>32</v>
      </c>
      <c r="P32" s="25" t="s">
        <v>139</v>
      </c>
      <c r="Q32" s="29" t="s">
        <v>159</v>
      </c>
      <c r="R32" s="28" t="s">
        <v>217</v>
      </c>
      <c r="S32" s="26" t="n">
        <v>43738</v>
      </c>
      <c r="T32" s="26" t="n">
        <v>43738</v>
      </c>
      <c r="U32" s="33"/>
    </row>
    <row r="33" customFormat="false" ht="409.5" hidden="false" customHeight="false" outlineLevel="0" collapsed="false">
      <c r="A33" s="25" t="n">
        <v>2019</v>
      </c>
      <c r="B33" s="26" t="n">
        <v>43647</v>
      </c>
      <c r="C33" s="26" t="n">
        <v>43738</v>
      </c>
      <c r="D33" s="27" t="s">
        <v>231</v>
      </c>
      <c r="E33" s="28" t="s">
        <v>232</v>
      </c>
      <c r="F33" s="29" t="s">
        <v>232</v>
      </c>
      <c r="G33" s="25" t="s">
        <v>59</v>
      </c>
      <c r="H33" s="30" t="s">
        <v>233</v>
      </c>
      <c r="I33" s="29" t="s">
        <v>234</v>
      </c>
      <c r="J33" s="25" t="s">
        <v>187</v>
      </c>
      <c r="K33" s="25" t="s">
        <v>79</v>
      </c>
      <c r="L33" s="31" t="n">
        <v>1</v>
      </c>
      <c r="M33" s="34" t="n">
        <v>1</v>
      </c>
      <c r="N33" s="34" t="n">
        <v>1</v>
      </c>
      <c r="O33" s="32" t="n">
        <v>0</v>
      </c>
      <c r="P33" s="25" t="s">
        <v>139</v>
      </c>
      <c r="Q33" s="29" t="s">
        <v>159</v>
      </c>
      <c r="R33" s="28" t="s">
        <v>211</v>
      </c>
      <c r="S33" s="26" t="n">
        <v>43738</v>
      </c>
      <c r="T33" s="26" t="n">
        <v>43738</v>
      </c>
      <c r="U33" s="27" t="s">
        <v>212</v>
      </c>
    </row>
    <row r="34" customFormat="false" ht="409.5" hidden="false" customHeight="false" outlineLevel="0" collapsed="false">
      <c r="A34" s="25" t="n">
        <v>2019</v>
      </c>
      <c r="B34" s="26" t="n">
        <v>43647</v>
      </c>
      <c r="C34" s="26" t="n">
        <v>43738</v>
      </c>
      <c r="D34" s="27" t="s">
        <v>235</v>
      </c>
      <c r="E34" s="28" t="s">
        <v>236</v>
      </c>
      <c r="F34" s="29" t="s">
        <v>236</v>
      </c>
      <c r="G34" s="25" t="s">
        <v>59</v>
      </c>
      <c r="H34" s="30" t="s">
        <v>237</v>
      </c>
      <c r="I34" s="29" t="s">
        <v>238</v>
      </c>
      <c r="J34" s="25" t="s">
        <v>187</v>
      </c>
      <c r="K34" s="25" t="s">
        <v>79</v>
      </c>
      <c r="L34" s="31" t="n">
        <v>1</v>
      </c>
      <c r="M34" s="32" t="n">
        <v>22</v>
      </c>
      <c r="N34" s="32" t="n">
        <v>22</v>
      </c>
      <c r="O34" s="32" t="n">
        <v>16</v>
      </c>
      <c r="P34" s="25" t="s">
        <v>139</v>
      </c>
      <c r="Q34" s="29" t="s">
        <v>159</v>
      </c>
      <c r="R34" s="28" t="s">
        <v>239</v>
      </c>
      <c r="S34" s="26" t="n">
        <v>43738</v>
      </c>
      <c r="T34" s="26" t="n">
        <v>43738</v>
      </c>
      <c r="U34" s="33"/>
    </row>
    <row r="35" customFormat="false" ht="180" hidden="false" customHeight="false" outlineLevel="0" collapsed="false">
      <c r="A35" s="9" t="n">
        <v>2019</v>
      </c>
      <c r="B35" s="10" t="n">
        <v>43647</v>
      </c>
      <c r="C35" s="10" t="n">
        <v>43738</v>
      </c>
      <c r="D35" s="9" t="s">
        <v>240</v>
      </c>
      <c r="E35" s="11" t="s">
        <v>241</v>
      </c>
      <c r="F35" s="11" t="s">
        <v>242</v>
      </c>
      <c r="G35" s="9" t="s">
        <v>59</v>
      </c>
      <c r="H35" s="9" t="s">
        <v>243</v>
      </c>
      <c r="I35" s="11" t="s">
        <v>244</v>
      </c>
      <c r="J35" s="9" t="s">
        <v>245</v>
      </c>
      <c r="K35" s="9" t="s">
        <v>79</v>
      </c>
      <c r="L35" s="9"/>
      <c r="M35" s="35" t="n">
        <v>70048</v>
      </c>
      <c r="N35" s="9"/>
      <c r="O35" s="35" t="n">
        <v>70048</v>
      </c>
      <c r="P35" s="14" t="s">
        <v>66</v>
      </c>
      <c r="Q35" s="9" t="s">
        <v>246</v>
      </c>
      <c r="R35" s="9" t="s">
        <v>247</v>
      </c>
      <c r="S35" s="10" t="n">
        <v>43738</v>
      </c>
      <c r="T35" s="10" t="n">
        <v>43738</v>
      </c>
      <c r="U35" s="9"/>
    </row>
    <row r="36" customFormat="false" ht="225" hidden="false" customHeight="false" outlineLevel="0" collapsed="false">
      <c r="A36" s="9" t="n">
        <v>2019</v>
      </c>
      <c r="B36" s="10" t="n">
        <v>43647</v>
      </c>
      <c r="C36" s="10" t="n">
        <v>43738</v>
      </c>
      <c r="D36" s="9" t="s">
        <v>240</v>
      </c>
      <c r="E36" s="11" t="s">
        <v>248</v>
      </c>
      <c r="F36" s="11" t="s">
        <v>242</v>
      </c>
      <c r="G36" s="9" t="s">
        <v>59</v>
      </c>
      <c r="H36" s="9" t="s">
        <v>243</v>
      </c>
      <c r="I36" s="11" t="s">
        <v>244</v>
      </c>
      <c r="J36" s="9" t="s">
        <v>245</v>
      </c>
      <c r="K36" s="9" t="s">
        <v>79</v>
      </c>
      <c r="L36" s="9" t="n">
        <v>68620</v>
      </c>
      <c r="M36" s="35" t="n">
        <v>12588</v>
      </c>
      <c r="N36" s="9"/>
      <c r="O36" s="35" t="n">
        <v>12588</v>
      </c>
      <c r="P36" s="14" t="s">
        <v>66</v>
      </c>
      <c r="Q36" s="9" t="s">
        <v>246</v>
      </c>
      <c r="R36" s="9" t="s">
        <v>249</v>
      </c>
      <c r="S36" s="10" t="n">
        <v>43738</v>
      </c>
      <c r="T36" s="10" t="n">
        <v>43738</v>
      </c>
      <c r="U36" s="9"/>
    </row>
    <row r="37" customFormat="false" ht="270" hidden="false" customHeight="false" outlineLevel="0" collapsed="false">
      <c r="A37" s="9" t="n">
        <v>2019</v>
      </c>
      <c r="B37" s="10" t="n">
        <v>43647</v>
      </c>
      <c r="C37" s="10" t="n">
        <v>43738</v>
      </c>
      <c r="D37" s="9" t="s">
        <v>240</v>
      </c>
      <c r="E37" s="11" t="s">
        <v>250</v>
      </c>
      <c r="F37" s="11" t="s">
        <v>251</v>
      </c>
      <c r="G37" s="9" t="s">
        <v>59</v>
      </c>
      <c r="H37" s="9" t="s">
        <v>243</v>
      </c>
      <c r="I37" s="11" t="s">
        <v>244</v>
      </c>
      <c r="J37" s="9" t="s">
        <v>252</v>
      </c>
      <c r="K37" s="9" t="s">
        <v>79</v>
      </c>
      <c r="L37" s="9" t="n">
        <v>11000</v>
      </c>
      <c r="M37" s="35" t="n">
        <v>8250</v>
      </c>
      <c r="N37" s="9"/>
      <c r="O37" s="35" t="n">
        <v>8250</v>
      </c>
      <c r="P37" s="14" t="s">
        <v>66</v>
      </c>
      <c r="Q37" s="9" t="s">
        <v>246</v>
      </c>
      <c r="R37" s="9" t="s">
        <v>253</v>
      </c>
      <c r="S37" s="10" t="n">
        <v>43738</v>
      </c>
      <c r="T37" s="10" t="n">
        <v>43738</v>
      </c>
      <c r="U37" s="9"/>
    </row>
    <row r="38" customFormat="false" ht="165" hidden="false" customHeight="false" outlineLevel="0" collapsed="false">
      <c r="A38" s="9" t="n">
        <v>2019</v>
      </c>
      <c r="B38" s="10" t="n">
        <v>43647</v>
      </c>
      <c r="C38" s="10" t="n">
        <v>43738</v>
      </c>
      <c r="D38" s="9" t="s">
        <v>254</v>
      </c>
      <c r="E38" s="36" t="s">
        <v>255</v>
      </c>
      <c r="F38" s="11" t="s">
        <v>256</v>
      </c>
      <c r="G38" s="9" t="s">
        <v>59</v>
      </c>
      <c r="H38" s="9" t="s">
        <v>257</v>
      </c>
      <c r="I38" s="11" t="s">
        <v>244</v>
      </c>
      <c r="J38" s="9" t="s">
        <v>258</v>
      </c>
      <c r="K38" s="9" t="s">
        <v>79</v>
      </c>
      <c r="L38" s="35" t="n">
        <v>1266</v>
      </c>
      <c r="M38" s="35" t="n">
        <v>55215</v>
      </c>
      <c r="N38" s="35"/>
      <c r="O38" s="35" t="n">
        <v>55215</v>
      </c>
      <c r="P38" s="14" t="s">
        <v>66</v>
      </c>
      <c r="Q38" s="9" t="s">
        <v>246</v>
      </c>
      <c r="R38" s="9" t="s">
        <v>259</v>
      </c>
      <c r="S38" s="10" t="n">
        <v>43738</v>
      </c>
      <c r="T38" s="10" t="n">
        <v>43738</v>
      </c>
      <c r="U38" s="9"/>
    </row>
    <row r="39" customFormat="false" ht="195" hidden="false" customHeight="false" outlineLevel="0" collapsed="false">
      <c r="A39" s="4" t="n">
        <v>2019</v>
      </c>
      <c r="B39" s="5" t="n">
        <v>43647</v>
      </c>
      <c r="C39" s="5" t="n">
        <v>43738</v>
      </c>
      <c r="D39" s="4" t="s">
        <v>260</v>
      </c>
      <c r="E39" s="4" t="s">
        <v>261</v>
      </c>
      <c r="F39" s="4" t="s">
        <v>260</v>
      </c>
      <c r="G39" s="4" t="s">
        <v>262</v>
      </c>
      <c r="H39" s="4" t="s">
        <v>263</v>
      </c>
      <c r="I39" s="4" t="s">
        <v>264</v>
      </c>
      <c r="J39" s="4" t="s">
        <v>265</v>
      </c>
      <c r="K39" s="4" t="s">
        <v>79</v>
      </c>
      <c r="L39" s="4" t="n">
        <v>22000</v>
      </c>
      <c r="M39" s="4" t="n">
        <v>9300</v>
      </c>
      <c r="N39" s="4" t="s">
        <v>266</v>
      </c>
      <c r="O39" s="4" t="n">
        <v>919.5</v>
      </c>
      <c r="P39" s="4" t="s">
        <v>139</v>
      </c>
      <c r="Q39" s="4" t="s">
        <v>267</v>
      </c>
      <c r="R39" s="4" t="s">
        <v>268</v>
      </c>
      <c r="S39" s="5" t="n">
        <v>43738</v>
      </c>
      <c r="T39" s="5" t="n">
        <v>43738</v>
      </c>
      <c r="U39" s="4"/>
    </row>
    <row r="40" customFormat="false" ht="195" hidden="false" customHeight="false" outlineLevel="0" collapsed="false">
      <c r="A40" s="4" t="n">
        <v>2019</v>
      </c>
      <c r="B40" s="5" t="n">
        <v>43647</v>
      </c>
      <c r="C40" s="5" t="n">
        <v>43738</v>
      </c>
      <c r="D40" s="4" t="s">
        <v>269</v>
      </c>
      <c r="E40" s="4" t="s">
        <v>261</v>
      </c>
      <c r="F40" s="4" t="s">
        <v>269</v>
      </c>
      <c r="G40" s="4" t="s">
        <v>270</v>
      </c>
      <c r="H40" s="4" t="s">
        <v>271</v>
      </c>
      <c r="I40" s="4" t="s">
        <v>272</v>
      </c>
      <c r="J40" s="4" t="s">
        <v>265</v>
      </c>
      <c r="K40" s="4" t="s">
        <v>79</v>
      </c>
      <c r="L40" s="4" t="n">
        <v>7000</v>
      </c>
      <c r="M40" s="4" t="n">
        <v>1750</v>
      </c>
      <c r="N40" s="4" t="s">
        <v>266</v>
      </c>
      <c r="O40" s="4" t="n">
        <v>574810</v>
      </c>
      <c r="P40" s="4" t="s">
        <v>66</v>
      </c>
      <c r="Q40" s="4" t="s">
        <v>267</v>
      </c>
      <c r="R40" s="4" t="s">
        <v>273</v>
      </c>
      <c r="S40" s="5" t="n">
        <v>43738</v>
      </c>
      <c r="T40" s="5" t="n">
        <v>43738</v>
      </c>
      <c r="U40" s="4"/>
    </row>
    <row r="41" customFormat="false" ht="180" hidden="false" customHeight="false" outlineLevel="0" collapsed="false">
      <c r="A41" s="4" t="n">
        <v>2019</v>
      </c>
      <c r="B41" s="5" t="n">
        <v>43647</v>
      </c>
      <c r="C41" s="5" t="n">
        <v>43738</v>
      </c>
      <c r="D41" s="4" t="s">
        <v>274</v>
      </c>
      <c r="E41" s="4" t="s">
        <v>275</v>
      </c>
      <c r="F41" s="4" t="s">
        <v>274</v>
      </c>
      <c r="G41" s="4" t="s">
        <v>276</v>
      </c>
      <c r="H41" s="4" t="s">
        <v>277</v>
      </c>
      <c r="I41" s="4" t="s">
        <v>278</v>
      </c>
      <c r="J41" s="4" t="s">
        <v>279</v>
      </c>
      <c r="K41" s="4" t="s">
        <v>79</v>
      </c>
      <c r="L41" s="4" t="n">
        <v>6</v>
      </c>
      <c r="M41" s="4" t="n">
        <v>2.1</v>
      </c>
      <c r="N41" s="4" t="s">
        <v>266</v>
      </c>
      <c r="O41" s="4" t="n">
        <v>0.438</v>
      </c>
      <c r="P41" s="4" t="s">
        <v>139</v>
      </c>
      <c r="Q41" s="4" t="s">
        <v>267</v>
      </c>
      <c r="R41" s="4" t="s">
        <v>280</v>
      </c>
      <c r="S41" s="5" t="n">
        <v>43738</v>
      </c>
      <c r="T41" s="5" t="n">
        <v>43738</v>
      </c>
      <c r="U41" s="4"/>
    </row>
    <row r="42" customFormat="false" ht="180" hidden="false" customHeight="false" outlineLevel="0" collapsed="false">
      <c r="A42" s="4" t="n">
        <v>2019</v>
      </c>
      <c r="B42" s="5" t="n">
        <v>43647</v>
      </c>
      <c r="C42" s="5" t="n">
        <v>43738</v>
      </c>
      <c r="D42" s="4" t="s">
        <v>281</v>
      </c>
      <c r="E42" s="4" t="s">
        <v>275</v>
      </c>
      <c r="F42" s="4" t="s">
        <v>281</v>
      </c>
      <c r="G42" s="4" t="s">
        <v>282</v>
      </c>
      <c r="H42" s="4" t="s">
        <v>283</v>
      </c>
      <c r="I42" s="4" t="s">
        <v>284</v>
      </c>
      <c r="J42" s="4" t="s">
        <v>265</v>
      </c>
      <c r="K42" s="4" t="s">
        <v>79</v>
      </c>
      <c r="L42" s="4" t="n">
        <v>3000</v>
      </c>
      <c r="M42" s="4" t="n">
        <v>750</v>
      </c>
      <c r="N42" s="4" t="s">
        <v>266</v>
      </c>
      <c r="O42" s="4" t="n">
        <v>231991</v>
      </c>
      <c r="P42" s="4" t="s">
        <v>66</v>
      </c>
      <c r="Q42" s="4" t="s">
        <v>267</v>
      </c>
      <c r="R42" s="4" t="s">
        <v>285</v>
      </c>
      <c r="S42" s="5" t="n">
        <v>43738</v>
      </c>
      <c r="T42" s="5" t="n">
        <v>43738</v>
      </c>
      <c r="U42" s="4"/>
    </row>
    <row r="43" customFormat="false" ht="180" hidden="false" customHeight="false" outlineLevel="0" collapsed="false">
      <c r="A43" s="4" t="n">
        <v>2019</v>
      </c>
      <c r="B43" s="5" t="n">
        <v>43647</v>
      </c>
      <c r="C43" s="5" t="n">
        <v>43738</v>
      </c>
      <c r="D43" s="4" t="s">
        <v>286</v>
      </c>
      <c r="E43" s="4" t="s">
        <v>275</v>
      </c>
      <c r="F43" s="4" t="s">
        <v>286</v>
      </c>
      <c r="G43" s="4" t="s">
        <v>287</v>
      </c>
      <c r="H43" s="4" t="s">
        <v>288</v>
      </c>
      <c r="I43" s="4" t="s">
        <v>289</v>
      </c>
      <c r="J43" s="4" t="s">
        <v>279</v>
      </c>
      <c r="K43" s="4" t="s">
        <v>79</v>
      </c>
      <c r="L43" s="4" t="n">
        <v>700</v>
      </c>
      <c r="M43" s="4" t="n">
        <v>198.71</v>
      </c>
      <c r="N43" s="4" t="s">
        <v>266</v>
      </c>
      <c r="O43" s="4" t="n">
        <v>486.621</v>
      </c>
      <c r="P43" s="4" t="s">
        <v>66</v>
      </c>
      <c r="Q43" s="4" t="s">
        <v>267</v>
      </c>
      <c r="R43" s="4" t="s">
        <v>285</v>
      </c>
      <c r="S43" s="5" t="n">
        <v>43738</v>
      </c>
      <c r="T43" s="5" t="n">
        <v>43738</v>
      </c>
      <c r="U43" s="4"/>
    </row>
    <row r="44" customFormat="false" ht="180" hidden="false" customHeight="false" outlineLevel="0" collapsed="false">
      <c r="A44" s="4" t="n">
        <v>2019</v>
      </c>
      <c r="B44" s="5" t="n">
        <v>43647</v>
      </c>
      <c r="C44" s="5" t="n">
        <v>43738</v>
      </c>
      <c r="D44" s="4" t="s">
        <v>290</v>
      </c>
      <c r="E44" s="4" t="s">
        <v>275</v>
      </c>
      <c r="F44" s="4" t="s">
        <v>290</v>
      </c>
      <c r="G44" s="4" t="s">
        <v>291</v>
      </c>
      <c r="H44" s="4" t="s">
        <v>292</v>
      </c>
      <c r="I44" s="4" t="s">
        <v>293</v>
      </c>
      <c r="J44" s="4" t="s">
        <v>166</v>
      </c>
      <c r="K44" s="4" t="s">
        <v>79</v>
      </c>
      <c r="L44" s="4" t="n">
        <v>27</v>
      </c>
      <c r="M44" s="4" t="n">
        <v>1</v>
      </c>
      <c r="N44" s="4" t="s">
        <v>266</v>
      </c>
      <c r="O44" s="4" t="n">
        <v>0</v>
      </c>
      <c r="P44" s="4" t="s">
        <v>139</v>
      </c>
      <c r="Q44" s="4" t="s">
        <v>267</v>
      </c>
      <c r="R44" s="4" t="s">
        <v>294</v>
      </c>
      <c r="S44" s="5" t="n">
        <v>43738</v>
      </c>
      <c r="T44" s="5" t="n">
        <v>43738</v>
      </c>
      <c r="U44" s="4"/>
    </row>
    <row r="45" customFormat="false" ht="180" hidden="false" customHeight="false" outlineLevel="0" collapsed="false">
      <c r="A45" s="4" t="n">
        <v>2019</v>
      </c>
      <c r="B45" s="5" t="n">
        <v>43647</v>
      </c>
      <c r="C45" s="5" t="n">
        <v>43738</v>
      </c>
      <c r="D45" s="4" t="s">
        <v>295</v>
      </c>
      <c r="E45" s="4" t="s">
        <v>296</v>
      </c>
      <c r="F45" s="4" t="s">
        <v>295</v>
      </c>
      <c r="G45" s="4" t="s">
        <v>297</v>
      </c>
      <c r="H45" s="4" t="s">
        <v>298</v>
      </c>
      <c r="I45" s="4" t="s">
        <v>299</v>
      </c>
      <c r="J45" s="4" t="s">
        <v>300</v>
      </c>
      <c r="K45" s="4" t="s">
        <v>79</v>
      </c>
      <c r="L45" s="4" t="n">
        <v>768288</v>
      </c>
      <c r="M45" s="4" t="n">
        <v>337505</v>
      </c>
      <c r="N45" s="4" t="s">
        <v>266</v>
      </c>
      <c r="O45" s="4" t="n">
        <v>117758.68</v>
      </c>
      <c r="P45" s="4" t="s">
        <v>139</v>
      </c>
      <c r="Q45" s="4" t="s">
        <v>267</v>
      </c>
      <c r="R45" s="4" t="s">
        <v>301</v>
      </c>
      <c r="S45" s="5" t="n">
        <v>43738</v>
      </c>
      <c r="T45" s="5" t="n">
        <v>43738</v>
      </c>
      <c r="U45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4 P16:P20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4:00Z</dcterms:created>
  <dc:creator>Apache POI</dc:creator>
  <dc:description/>
  <dc:language>en-US</dc:language>
  <cp:lastModifiedBy>Balvina</cp:lastModifiedBy>
  <dcterms:modified xsi:type="dcterms:W3CDTF">2019-12-05T21:09:10Z</dcterms:modified>
  <cp:revision>0</cp:revision>
  <dc:subject/>
  <dc:title/>
</cp:coreProperties>
</file>