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63">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Integrar un equipo multidisciplinario de talleristas, gestores y promotores culturales, para ofrecer a la comunidad alternativas de formación individual y colectiva en las distintas disciplinas de las artes y de las ciencias.</t>
  </si>
  <si>
    <t xml:space="preserve">Personas que Apoyen Actividades de Promoción y Formación Artística  y Cultural en Iztapalapa para el Ejercicio Fiscal 2019</t>
  </si>
  <si>
    <t xml:space="preserve">Eficacia</t>
  </si>
  <si>
    <t xml:space="preserve">Porcentaje de apoyos entregados respecto a las meta físicas programadas</t>
  </si>
  <si>
    <t xml:space="preserve">Monto del Presupuesto Ejercido al periodo / Presupuesto Programado al Periodo</t>
  </si>
  <si>
    <t xml:space="preserve">Porcentual</t>
  </si>
  <si>
    <t xml:space="preserve">Bimestral</t>
  </si>
  <si>
    <t xml:space="preserve"> Hasta 218 ayudas ecónomicas</t>
  </si>
  <si>
    <t xml:space="preserve">Para este mes no se han ajustado metas </t>
  </si>
  <si>
    <t xml:space="preserve">Ascendente</t>
  </si>
  <si>
    <t xml:space="preserve">Portal de la Alcaldía Iztapalapa</t>
  </si>
  <si>
    <t xml:space="preserve">Dirección Ejecutiva de Cultura</t>
  </si>
  <si>
    <t xml:space="preserve">Convocar a artistas, creadores, promotores culturales y colectivos tanto artísticos como culturales a que presenten iniciativas individuales o colectivas que coadyuven al ejercicio de los derechos culturales de las personas que habitan en Iztapalapa.</t>
  </si>
  <si>
    <t xml:space="preserve">Apoyar Inicitivas Individuales o Colectivas para Difundir y Presentar la Creación Artísticas en Iztapalapa para el Ejerciciio Fiscal 2019</t>
  </si>
  <si>
    <t xml:space="preserve">700 - 1000</t>
  </si>
  <si>
    <t xml:space="preserve">Entre 700 y hasta 1000 personas individuales o que representen grupos o colectivos artísticos</t>
  </si>
  <si>
    <t xml:space="preserve">Dar a conocer a la ciudadanía los trámites y servicios que presta la Unidad de Atención Ciudadana. </t>
  </si>
  <si>
    <t xml:space="preserve">Servicios</t>
  </si>
  <si>
    <t xml:space="preserve">Total de usuarios apoyados durante el periodo</t>
  </si>
  <si>
    <t xml:space="preserve">Apoyo al ciudadano en el ejercicio de sus derechos relacionados con los servicios públicos a cargo de la Alcaldía</t>
  </si>
  <si>
    <t xml:space="preserve">Total de beneficiarios apoyados durante el periodo / Meta trimestral programada* 100 = %</t>
  </si>
  <si>
    <t xml:space="preserve">Trámite</t>
  </si>
  <si>
    <t xml:space="preserve">Trimestral</t>
  </si>
  <si>
    <t xml:space="preserve">Archivo Histórico</t>
  </si>
  <si>
    <t xml:space="preserve">Direccion General de Planeación y Participación Ciudadana </t>
  </si>
  <si>
    <t xml:space="preserve">Generar eficacia en los servicios para mejorar la atención ciudadana, así como difundir los servicios públicos a cargo de la Alcaldía que se reciben a través del CESAC</t>
  </si>
  <si>
    <t xml:space="preserve">Asesorar, orientar, informar y gestionar trámites y servicios al ciudadano que lo demande.</t>
  </si>
  <si>
    <t xml:space="preserve">Promoción de la Participación Ciudadana.</t>
  </si>
  <si>
    <t xml:space="preserve">Concertación Social</t>
  </si>
  <si>
    <t xml:space="preserve">Elaboración y actualización de diágnosticos sociales en el marco de las acciones de fomento de la Participación Ciudadana</t>
  </si>
  <si>
    <t xml:space="preserve">Servicio</t>
  </si>
  <si>
    <t xml:space="preserve">Servicio y ayuda de asistencia social</t>
  </si>
  <si>
    <t xml:space="preserve">Total de beneficiarios apoyados durante el período</t>
  </si>
  <si>
    <t xml:space="preserve">Incorporar a los ciudadanos a acciones de promoción, difusión para el acceso y ejercicio de los Derechos Sociales establecidos en la Constitución de la Ciudad de México.</t>
  </si>
  <si>
    <t xml:space="preserve">Persona</t>
  </si>
  <si>
    <t xml:space="preserve">Generar acciones a corto y mediano plazo que involucre a los sectores público-privado-social con el objeto de establecer políticas para el cuidado del medio ambiente</t>
  </si>
  <si>
    <t xml:space="preserve">Promoción del cuidado del medio ambiente</t>
  </si>
  <si>
    <t xml:space="preserve">La concientización del cuidado del medio ambiente</t>
  </si>
  <si>
    <t xml:space="preserve">Promover la cultura del cuidado del medio ambiente</t>
  </si>
  <si>
    <t xml:space="preserve">Total de beneficiarios apoyados/meta anual programada* 100= %</t>
  </si>
  <si>
    <t xml:space="preserve">Difusión</t>
  </si>
  <si>
    <t xml:space="preserve">No</t>
  </si>
  <si>
    <t xml:space="preserve">No hay metas </t>
  </si>
  <si>
    <t xml:space="preserve">No hubo ajustes de metas</t>
  </si>
  <si>
    <t xml:space="preserve">Sin avance </t>
  </si>
  <si>
    <t xml:space="preserve">Jefatura de Unidad Departamental de Prevención e Impacto Ambiental</t>
  </si>
  <si>
    <t xml:space="preserve">Dirección Ejecutiva de Desarrollo Sustentable</t>
  </si>
  <si>
    <t xml:space="preserve">Incentivar el fomento económico en la Demarcación</t>
  </si>
  <si>
    <t xml:space="preserve">Realización de eventos, exposiciones y ferias con el fin de incentivar el Fomento Económico en la Demarcación</t>
  </si>
  <si>
    <t xml:space="preserve">Total de eventos realizados/meta anual programada *100=% </t>
  </si>
  <si>
    <t xml:space="preserve">Eventos</t>
  </si>
  <si>
    <t xml:space="preserve">Jefatura de Unidad Departamentamental de Desarrollo Económico</t>
  </si>
  <si>
    <t xml:space="preserve">Que la Alcaldía garantice a la población atender los casos que se presenten en materia de protección civil y evitar cualquier riesgo que ponga en peligro la vida de las personas y de su patrimonio.</t>
  </si>
  <si>
    <t xml:space="preserve">Atender los casos que se presenten en materia de protección civil y evitar cualquier riesgo que ponga en peligro la vida de las personas.</t>
  </si>
  <si>
    <t xml:space="preserve">Eficacia es igual al número de metas alcanzadas de Protección civil entre el numero de metas programadas de Protección civil por 100</t>
  </si>
  <si>
    <t xml:space="preserve">Eficacia es igual a 175.00 entre 4.00 por 100 igual a 4,375.00 por ciento</t>
  </si>
  <si>
    <t xml:space="preserve">Acción</t>
  </si>
  <si>
    <t xml:space="preserve">Metas autorizadas originales, modificadas y alcanzadas del ejercicio 2019, Artículo 121, Fracc XXIII.</t>
  </si>
  <si>
    <t xml:space="preserve"> Dirección General de Obras y Desarrollo Urbano.</t>
  </si>
  <si>
    <t xml:space="preserve">Que la Alcaldía garantice dar atención en el servicio de poda y tala de árboles y evitar cualquier riesgo tanto a las construcciones de las viviendas, a los negocios, así como a la población.</t>
  </si>
  <si>
    <t xml:space="preserve">Dar atención en el servicio de poda y tala de árboles y evitar cualquier riesgo tanto a las construcciones de las viviendas, a los negocios, así como a la población.</t>
  </si>
  <si>
    <t xml:space="preserve">Eficacia es igual al número de metas alcanzadas de Poda y tala de árboles entre el numero de metas programadas de Poda y tala de árboles por 100</t>
  </si>
  <si>
    <t xml:space="preserve">Eficacia es igual a 2,911.00 entre 9,300.00 por 100 igual a 31.30 por ciento</t>
  </si>
  <si>
    <t xml:space="preserve">Pieza</t>
  </si>
  <si>
    <t xml:space="preserve">Descendente</t>
  </si>
  <si>
    <t xml:space="preserve">Que la Alcaldía garantice realizar los trabajos necesarios de balizamiento en vialidades que le permitan tanto al peatón como al conductor tomar las precauciones necesarias al transitar.</t>
  </si>
  <si>
    <t xml:space="preserve">Realizar los trabajos necesarios de balizamiento en vialidades que le permitan tanto al peatón como al conductor tomar las precauciones necesarias al transitar.</t>
  </si>
  <si>
    <t xml:space="preserve">Eficacia es igual al número de metas alcanzadas de balizamiento en vialidades entre el numero de metas programadas de balizamiento en vialidades por 100</t>
  </si>
  <si>
    <t xml:space="preserve">Eficacia es igual a 304,672.59 entre 393,000.00 por 100 igual a 77.52 por ciento</t>
  </si>
  <si>
    <t xml:space="preserve">Metro   </t>
  </si>
  <si>
    <t xml:space="preserve">Que la Alcaldía garantice la construcción y ampliación de banquetas y guarniciones que permitan al peatón transitar con más confianza y seguridad.</t>
  </si>
  <si>
    <t xml:space="preserve">Realizar la construcción y ampliación de banquetas y guarniciones que permitan al peatón transitar con más confianza y seguridad.</t>
  </si>
  <si>
    <t xml:space="preserve">Eficacia es igual al número de metas alcanzadas de construcción de banquetas y guarniciones entre el numero de metas programadas de construcción de banquetas y guarniciones por 100</t>
  </si>
  <si>
    <t xml:space="preserve">Eficacia es igual a 27,972.25 entre 151,856.24 por 100 igual a 18.42 por ciento</t>
  </si>
  <si>
    <t xml:space="preserve">Metro Cuadrado</t>
  </si>
  <si>
    <t xml:space="preserve">Que la Alcaldía garantice dar el mantenimiento, conservación y rehabilitación a edificios públicos, que permitan estar en buenas condiciones para dar una mejor atención a la población que acude a realizar algún trámite.</t>
  </si>
  <si>
    <t xml:space="preserve">Dar el mantenimiento, conservación y rehabilitación a edificios públicos, que permitan estar en buenas condiciones para dar una mejor atención a la población que acude a realizar algún trámite.</t>
  </si>
  <si>
    <t xml:space="preserve">Eficacia es igual al número de metas alcanzadas de mantenimiento a edificios públicos entre el numero de metas programadas de mantenimiento a edificios públicos por 100</t>
  </si>
  <si>
    <t xml:space="preserve">Eficacia es igual a 20.00 entre 19.00 por 100 igual a 105.26 por ciento</t>
  </si>
  <si>
    <t xml:space="preserve">Inmueble</t>
  </si>
  <si>
    <t xml:space="preserve">Que la Alcaldía garantice dar el mantenimiento, conservación y rehabilitación en vialidades secundarias, que permitan al conductor transitar por calles confiables y hacerlo con mayor seguridad.</t>
  </si>
  <si>
    <t xml:space="preserve">Dar el mantenimiento, conservación y rehabilitación en vialidades secundarias, que permitan al conductor transitar por calles confiables y hacerlo con mayor seguridad.</t>
  </si>
  <si>
    <t xml:space="preserve">Eficacia es igual al número de metas alcanzadas de mantenimiento en vialidades secundarias entre el numero de metas programadas de mantenimiento en vialidades secundarias por 100</t>
  </si>
  <si>
    <t xml:space="preserve">Eficacia es igual a 360,495.87 entre 521,190.80 por 100 igual a 69.17 por ciento</t>
  </si>
  <si>
    <t xml:space="preserve">Que la Alcaldía garantice dar el mantenimiento, rehabilitación y conservación de imagen urbana en los parques públicos y camellones que permitan que los jóvenes se distraigan haciendo deporte y los niños se diviertan con los juegos infantiles, además de fomentar el esparcimiento e integración familiar.</t>
  </si>
  <si>
    <t xml:space="preserve">Dar el mantenimiento, rehabilitación y conservación de imagen urbana en los parques públicos y camellones que permitan que los jóvenes se distraigan haciendo deporte y los niños se diviertan con los juegos infantiles, además de fomentar el esparcimiento e integración familiar.</t>
  </si>
  <si>
    <t xml:space="preserve">Eficacia es igual al número de metas alcanzadas de  mantenimiento de imagen urbana entre el numero de metas programadas de  mantenimiento de imagen urbana por 100</t>
  </si>
  <si>
    <t xml:space="preserve">Eficacia es igual a 66.00 entre 58.00 por 100 igual a 113.79 por ciento</t>
  </si>
  <si>
    <t xml:space="preserve">Espacio Público</t>
  </si>
  <si>
    <t xml:space="preserve">Que la Alcaldía garantice dar atención al tema de alumbrado público, dando mantenimiento o la instalación de luminarias, con el objetivo de que la gente pueda transitar en calles iluminadas con mayor tranquilidad y confianza y con ello disminuir la delincuencia.</t>
  </si>
  <si>
    <t xml:space="preserve">Eficacia es igual al número de metas alcanzadas de mantenimiento al alumbrado público entre el numero de metas programadas de mantenimiento al alumbrado público por 100</t>
  </si>
  <si>
    <t xml:space="preserve">Eficacia es igual a 12,819.00 entre 38,437.00 por 100 igual a 33.35 por ciento</t>
  </si>
  <si>
    <t xml:space="preserve">Luminaria</t>
  </si>
  <si>
    <t xml:space="preserve">Que la Alcaldía garantice dar el mantenimiento, conservación y rehabilitación para unidades habitacionales y vivienda, que ayude a que las familias tengan una mejor imagen en su entorno, al dotarlas de luminarias, impermeabilización, pintura, pavimentación, banquetas y guarniciones, rescate de espacios públicos, etc.</t>
  </si>
  <si>
    <t xml:space="preserve">Que la Alcaldía garantice dar el mantenimiento, a las unidades habitacionales y vivienda, que ayude a que las familias tengan una mejor imagen en su entorno, al dotarlas de luminarias, impermeabilización, pintura, pavimentación, banquetas y guarniciones, rescate de espacios públicos, etc.</t>
  </si>
  <si>
    <t xml:space="preserve">Eficacia es igual a 80.00 entre 82.00 por 100 igual a 97.56 por ciento</t>
  </si>
  <si>
    <t xml:space="preserve">Apoyo</t>
  </si>
  <si>
    <t xml:space="preserve">Que la Alcaldía garantice la construccióm y ampliación de infraestructura en salud, que permita que haya atención médica, sobre todo para aquellas personas que no cuentan con el servicio médico de las Instituciones del Gobierno IMSS o ISSSTE.</t>
  </si>
  <si>
    <t xml:space="preserve">Que la Alcaldía garantice la construccióm en materia de salud, que permita que haya atención médica, sobre todo para aquellas personas que no cuentan con el servicio médico de las Instituciones del Gobierno IMSS o ISSSTE.</t>
  </si>
  <si>
    <t xml:space="preserve">Eficacia es igual a 0.00 entre 1.00 por 100 igual a 0.00 por ciento</t>
  </si>
  <si>
    <t xml:space="preserve">INMUEBLE</t>
  </si>
  <si>
    <t xml:space="preserve">Que la Alcaldía garantice la construcción y ampliación de infraestructura deportiva, que tenga como finalidad  que los jóvenes canalicen su energía en realizar un deporte y con ello evitar que caigan en cualquier vicio.  </t>
  </si>
  <si>
    <t xml:space="preserve">Eficacia es igual al número de metas alcanzadas de construcción y ampliación de infraestructura deportiva entre el numero de metas programadas de construcción y ampliación de infraestructura deportiva por 100</t>
  </si>
  <si>
    <t xml:space="preserve">Eficacia es igual a 1.00 entre 7.00 por 100 igual a 14.29 por ciento</t>
  </si>
  <si>
    <t xml:space="preserve">Garantizar que la Alcaldía dé el mantenimiento, conservación y rehabilitación de espacios deportivos, en los inmuebles ya existentes que ayuden para que las instalaciones se encuentren en buen estado y esto permita que los jóvenes tengan deseos de acudir a estos espacios para distraerse y con ello evitar que caigan en algún vicio.</t>
  </si>
  <si>
    <t xml:space="preserve">Eficacia es igual al número de metas alcanzadas de  mantenimiento a espacios deportivos entre el numero de metas programadas de  mantenimiento a espacios deportivos por 100</t>
  </si>
  <si>
    <t xml:space="preserve">Eficacia es igual a 14.00 entre 14.00 por 100 igual a 100.00 por ciento</t>
  </si>
  <si>
    <t xml:space="preserve">Que la Alcaldía garantice la construcción y ampliación de infraestructura cultural, que permita que haya espacios donde acudan las personas a disfrutar las diferentes obras que se presenten que traiga consigo el esparcimiento y la integración familiar.</t>
  </si>
  <si>
    <t xml:space="preserve">Eficacia es igual al número de metas alcanzadas de construcción y ampliación de infraestructura cultural  entre el numero de metas programadas de construcción y ampliación de infraestructura cultural  por 100</t>
  </si>
  <si>
    <t xml:space="preserve">Eficacia es igual a 0.00 entre 20.00 por 100 igual a 0.00 por ciento</t>
  </si>
  <si>
    <t xml:space="preserve">Que la Alcaldía garantice dar el mantenimiento, conservación y rehabilitación de infraestructura cultural a los inmuebles ya existentes que ayude para que las instalaciones se encuentren en buen estado y esto permita el esparcimiento de las personas que acudan a estos lugares y se sientan cómodas y disfruten de las obras que se presenten, que coadyuve a una mayor integración familiar. </t>
  </si>
  <si>
    <t xml:space="preserve">Eficacia es igual al número de metas alcanzadas de  mantenimiento de infraestructura cultural entre el numero de metas programadas de  mantenimiento de infraestructura cultural por 100</t>
  </si>
  <si>
    <t xml:space="preserve">Eficacia es igual a 12.00 entre 17.00 por 100 igual a 70.59 por ciento</t>
  </si>
  <si>
    <t xml:space="preserve">Que la Alcaldía garantice dar el mantenimiento, conservación y rehabilitación de infraestructura educativa en los inmuebles de nivel básico, que permitan que tanto los maestros, las niñas y niños, así como las y los jóvenes tengan instalaciones en buenas condiciones, que permitan un mejor aprovechamiento de enseñanza y aprendizaje. </t>
  </si>
  <si>
    <t xml:space="preserve">Eficacia es igual al número de metas alcanzadas de mantenimiento de infraestructura educativa entre el numero de metas programadas de mantenimiento de infraestructura educativa por 100</t>
  </si>
  <si>
    <t xml:space="preserve">Eficacia es igual a 158.00 entre 299.00 por 100 igual a 52.84 por ciento</t>
  </si>
  <si>
    <t xml:space="preserve">Que la Alcaldía garantice la construcción y ampliación de infraestructura de desarrollo social, que permita que la población cuente con centros de desarrollo social donde se impartan diferentes actividades que ayude a la población para que a través de la capacitación se integren a la vida productiva, además de ayudar en la parte física y mental, así como dotar de lecherías en lugares prioritarios, donde la gente que cumpla con los requisitos se le otorgue la leche.</t>
  </si>
  <si>
    <t xml:space="preserve">Eficacia es igual al número de metas alcanzadas de construcción y ampliación de infraestructura de desarrollo social entre el numero de metas programadas de construcción y ampliación de infraestructura de desarrollo social por 100</t>
  </si>
  <si>
    <t xml:space="preserve">Eficacia es igual a 2.00 entre 9.00 por 100 igual a 22.22 por ciento</t>
  </si>
  <si>
    <t xml:space="preserve">Que la Alcaldía garantice dar el mantenimiento, conservación y rehabilitación de infraestructura de desarrollo social de los inmuebles ya existentes, que permitan que las instalaciones se mantengan en buen estado y esto permita seguir impartiendo diferentes actividades que ayude a la población para que a través de la capacitación se integren a la vida productiva, además de ayudar en la parte física y mental, así como seguir dotando de leche a la gente que cumpla con los requisitos.</t>
  </si>
  <si>
    <t xml:space="preserve">Eficacia es igual al número de metas alcanzadas de  mantenimiento de infraestructura de desarrollo social entre el numero de metas programadas de  mantenimiento de infraestructura de desarrollo social por 100</t>
  </si>
  <si>
    <t xml:space="preserve">Eficacia es igual a 21.00 entre 48.00 por 100 igual a 43.75 por ciento</t>
  </si>
  <si>
    <t xml:space="preserve">Respetar, proteger, promover y garantizar, bajo el principio de igualdad y no discriminación, el derecho al agua y al saneamiento sustentable de las persona que habitan y transitan en el Distrito Federal.</t>
  </si>
  <si>
    <t xml:space="preserve">Ampliación al Sistema de Agua Potable</t>
  </si>
  <si>
    <t xml:space="preserve">metros de red de agua </t>
  </si>
  <si>
    <t xml:space="preserve">red de agua ampliada o sustituida</t>
  </si>
  <si>
    <t xml:space="preserve">(m de red de agua ampliados o rehabilitados / m. de red de agua ampliados o rehabilitados programados)X 100</t>
  </si>
  <si>
    <t xml:space="preserve">metro</t>
  </si>
  <si>
    <t xml:space="preserve">No se realizó ajuste a la meta</t>
  </si>
  <si>
    <t xml:space="preserve">Informe de Avance Mensual, del periodo octubre -diciembre 2019, de las diferente áreas de la Dirección General de Servicios Urbanos</t>
  </si>
  <si>
    <t xml:space="preserve">Dirección General de Servicios Urbanos</t>
  </si>
  <si>
    <t xml:space="preserve">Mantenimiento a la Infraestructura de Agua Potable</t>
  </si>
  <si>
    <t xml:space="preserve">metros de  mantenimiento de red  de agua </t>
  </si>
  <si>
    <t xml:space="preserve">mantenimiento de red  de agua proporcionado</t>
  </si>
  <si>
    <t xml:space="preserve">(m de mantenimiento realizado / m. de mantenimiento programado)*100</t>
  </si>
  <si>
    <t xml:space="preserve">Respetar, proteger, promover y garantizar, bajo el principio de igualdad y no discriminación, el derecho a una vivienda adecuada de todas las personas que habitan el Distrito Federal</t>
  </si>
  <si>
    <t xml:space="preserve">Ampliación de la Infraestructura del Sistema de Drenaje.</t>
  </si>
  <si>
    <t xml:space="preserve">Kilometros de red de drenaje ampliada o sustituida</t>
  </si>
  <si>
    <t xml:space="preserve"> red de drenaje ampliada o sustituida</t>
  </si>
  <si>
    <t xml:space="preserve">(Km de red ampliada o rehabilitada /K m de red ampliada o rehabilitada programada) X 100</t>
  </si>
  <si>
    <t xml:space="preserve">Kilometro</t>
  </si>
  <si>
    <t xml:space="preserve">Desazolve de la red secundaria de drenaje</t>
  </si>
  <si>
    <t xml:space="preserve">metros de red de drenaje desazolvada</t>
  </si>
  <si>
    <t xml:space="preserve">limpieza de red de drenaje </t>
  </si>
  <si>
    <t xml:space="preserve">(m de red desazolvada / m de red programada)X 100</t>
  </si>
  <si>
    <t xml:space="preserve">Mantenimiento al Sistema de Drenaje.</t>
  </si>
  <si>
    <t xml:space="preserve">Kilometros de  mantenimiento de red de drenaje </t>
  </si>
  <si>
    <t xml:space="preserve">  mantenimiento de red de drenaje proporcionado</t>
  </si>
  <si>
    <t xml:space="preserve">(Km de mantenimiento realizado / Km. de mantenimiento programado) X 100</t>
  </si>
  <si>
    <t xml:space="preserve">Obras Complementarias al Sistema de Drenaje</t>
  </si>
  <si>
    <t xml:space="preserve">Número de pozos de absorción</t>
  </si>
  <si>
    <t xml:space="preserve">Pozos de absorción limpiados</t>
  </si>
  <si>
    <t xml:space="preserve">(Número de pozos limpiados/número de pozos programados) x 100</t>
  </si>
  <si>
    <t xml:space="preserve">Respetar, proteger, promover y garantizar, bajo el principio de igualdad y no discriminación, el derecho a un medio ambiente sano de las personas que habitan y transitan el Distrito Federal.</t>
  </si>
  <si>
    <t xml:space="preserve">Recolección de Residuos Sólidos </t>
  </si>
  <si>
    <t xml:space="preserve">Toneladas de residuos sólidos </t>
  </si>
  <si>
    <t xml:space="preserve"> residuos sólidos recolectados</t>
  </si>
  <si>
    <t xml:space="preserve">(Tons. de residuos sólidos recolectadas / Tons. de residuos sólidos programadas) X 100</t>
  </si>
  <si>
    <t xml:space="preserve">Tonelada</t>
  </si>
  <si>
    <t xml:space="preserve">Desarrollar, inspeccionar y ejecutar periódicamente resoluciones administrativas practicadas a establecimientos mercantiles así como inmuebles o predios, con el fin de brindar una mayor seguridad a la población</t>
  </si>
  <si>
    <t xml:space="preserve">Porcentaje</t>
  </si>
  <si>
    <t xml:space="preserve">Establecimientos mercantiles y obras desarrolladas en la Alcaldía de Iztapalapa</t>
  </si>
  <si>
    <t xml:space="preserve">Visitas</t>
  </si>
  <si>
    <t xml:space="preserve">Total de visitas realizadas durante el periodo/ Las metas programadas*100=%</t>
  </si>
  <si>
    <t xml:space="preserve">No hubo ajuste de metas</t>
  </si>
  <si>
    <t xml:space="preserve">Expedientes</t>
  </si>
  <si>
    <t xml:space="preserve">Dirección General Jurídica</t>
  </si>
  <si>
    <t xml:space="preserve">Institucionalizar la unión de parejas y certeza jurídica</t>
  </si>
  <si>
    <t xml:space="preserve">Habitantes mayores de edad de Iztapalapa</t>
  </si>
  <si>
    <t xml:space="preserve">Acta de matrimonio</t>
  </si>
  <si>
    <t xml:space="preserve">Total de matrimonios realizadas durante el periodo/las metas programadas*100=%</t>
  </si>
  <si>
    <t xml:space="preserve">Documento</t>
  </si>
  <si>
    <t xml:space="preserve">Informe</t>
  </si>
  <si>
    <t xml:space="preserve">Proporcionar servicio de asesoría jurídica gratuita a los habitantes de la demarcación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Libro de Gobierno</t>
  </si>
  <si>
    <t xml:space="preserve">Desarrollar el proceso de planeación de la Delegación en sus diversas vertientes, con la finalidad de desarrollar proyectos de modernización y simplificación administrativa de calidad, que permitan contribuir al desarrollo de la administración pública delegacional</t>
  </si>
  <si>
    <t xml:space="preserve">Eficiencia</t>
  </si>
  <si>
    <t xml:space="preserve">Total de beneficiarios apoyados durante el periodo/ Meta Trimestral programada *100=%</t>
  </si>
  <si>
    <t xml:space="preserve">trimestral</t>
  </si>
  <si>
    <t xml:space="preserve">Fomentar la activación física, recreación y/o el deporteentre las personas que habitan en la Alcaldía de Iztapalapa, con la finalidad de disminuir elsobrepeso, la obesidad y con ello prevenir enfermedades cronico-degenerativas</t>
  </si>
  <si>
    <t xml:space="preserve">porcentaaje </t>
  </si>
  <si>
    <t xml:space="preserve">4484 beneficiarios</t>
  </si>
  <si>
    <t xml:space="preserve">Tasa de atención
de variación de
atenciones en
actividades
deportivas en
relación a la
población</t>
  </si>
  <si>
    <t xml:space="preserve">(Total de Personas de 6 a 70 años
Residentes en Iztapalapa que son
atendidas en Actividades Deportivas
que no Realizan Actividad Física en
la alcaldía de Iztapalapa).*100</t>
  </si>
  <si>
    <t xml:space="preserve">se instrumentará la técnica del levantamiento de encuesta directa mediante el uso de cuestionarios diseñados en forma previa para la obtención de información especifica; será de manera personal con una muestra de beneficiarios, este instrumento permitirá contar con datos cualitativos respecto a la operación y satisfacción del programa.</t>
  </si>
  <si>
    <t xml:space="preserve">Alcanzar hasta tres millones de atenciones durante el año 2019, promoviendo las actividades de promoción de la activación física y el deporte, a través de 186 personas que realizaran acciones de promoción del deporte y personasque realizaran actividades como coordinadores del deporte y 100 talleristas en deportes. Estímulos económicos y uniformes (pants) a atletas ganadores de los torneos selectivos de la alcaldía. Apoyos económicos a representantes de la alcaldía de Iztapalapa que compitan en los Juegos Deportivos Infantiles y Juveniles de la Ciudad de México, Olimpiada Nacional y Paralímpicos de la Ciudad de México, Juegos Populares de la Ciudad de México y otras competencias en el marco de la Ciudad de México o a nivel nacional.</t>
  </si>
  <si>
    <t xml:space="preserve">no se contemplan  metas ajustadas</t>
  </si>
  <si>
    <t xml:space="preserve">Reglas de Operación del Programa Social Publicas en Gaceta Oficial de la Ciudad de México el 31 de enero de 2019, No. 22 Tomo III</t>
  </si>
  <si>
    <t xml:space="preserve"> Direcion General de Inclusión y Bienestar Social </t>
  </si>
  <si>
    <t xml:space="preserve">Promover la buena alimentacion y atencion integral a niñas y niños inscritos en los CENDI y a sus familias mediante la entrega de raciones alimenticias consistentes en desayuno y comida platicas y talleres nutricionales y de estimulacion temprana que contribuya a desarrollo integral infantil</t>
  </si>
  <si>
    <t xml:space="preserve">Porcentaje de raciones entregadas contra lo programado</t>
  </si>
  <si>
    <t xml:space="preserve">Total de raciones entregadas a los niños y niñas incorporados al programa entre total de raciones programadas</t>
  </si>
  <si>
    <t xml:space="preserve">2200 beneficiarios</t>
  </si>
  <si>
    <t xml:space="preserve">2215 beneficiarios</t>
  </si>
  <si>
    <t xml:space="preserve">Otorgar un estimulo economico mensual a las mujeres de 30 años o mas residentes en la Alcaldia de
Iztapalapa que quieran continuar sus estudios adicionalmente se impartiran talleres con perspectiva de genero que permita el empoderamiento a traves del fortalecimiento de su autoestima y su visibilizacion como personas sujetas de derechos
</t>
  </si>
  <si>
    <t xml:space="preserve">Porcentaje de Apoyos económicos entregados contra lo programado</t>
  </si>
  <si>
    <t xml:space="preserve">Total de Estimulos Entregados Satisfactoriamente a Mujeres de mas de 30 años Incorporadas al Programa y  el Total de Apoyos Programados</t>
  </si>
  <si>
    <t xml:space="preserve">5100 beneficiarios</t>
  </si>
  <si>
    <t xml:space="preserve">4647 beneficiarios</t>
  </si>
  <si>
    <t xml:space="preserve">Contribuir a fortalecer el cumplimiento efectivo de los derechos sociales de las personas en situación de pobreza extrema, a través de acciones coordinadas, que posibiliten acceder a la alimentación, servicios de salud, educación, empleo y así mejoren su estado de bienestaren la Alcaldía de Iztapalapa</t>
  </si>
  <si>
    <t xml:space="preserve">Tasa de variación de la población en situación de pobreza extrema</t>
  </si>
  <si>
    <t xml:space="preserve">(Número de personas en situación de pobreza extrema en T/ Número de personas en situación de pobreza en T-1)100 Efi</t>
  </si>
  <si>
    <t xml:space="preserve">hasta 2000 familias en situacion de extrema pobreza que vivan en la alcaldia iztapalapa</t>
  </si>
  <si>
    <t xml:space="preserve">"Contribuir al desarrollo de un Sistema Público de Cuidado en la Alcaldía Iztapalapa, mediante la ejecución de acciones y programas dirigidos a personas cuidadoras que atiendan a personas con discapacidad y adultos mayores en situación de dependencia, identifique sus áreas de oportunidad, ofrezca propuestas de articulación e incorporación del cuidado con corresponsabilidad.Proporcionar apoyos económicos, herramientas y técnicas a personas cuidadoras de grupos de población que lo requieren por su situación de dependencia, preferentemente mujeres, con la finalidad de proporcionar bienestar al mejorar el cuidado."</t>
  </si>
  <si>
    <t xml:space="preserve">Tasa de variación de la población en situación de Cuidadoras</t>
  </si>
  <si>
    <t xml:space="preserve">(Total de personas cuidadoras que habitan en la alcaldía de Iztapalapa 2015/Total de beneficiarios atendidos)*100</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_-;&quot;-$&quot;* #,##0.00_-;_-\$* \-??_-;_-@_-"/>
    <numFmt numFmtId="168" formatCode="_-[$$-80A]* #,##0.00_-;\-[$$-80A]* #,##0.00_-;_-[$$-80A]* \-??_-;_-@_-"/>
    <numFmt numFmtId="169" formatCode="#,##0"/>
    <numFmt numFmtId="170" formatCode="@"/>
    <numFmt numFmtId="171" formatCode="#,##0.00"/>
    <numFmt numFmtId="172" formatCode="0.00%"/>
  </numFmts>
  <fonts count="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FFFFFF"/>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70" fontId="6" fillId="0" borderId="3"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2" fontId="4" fillId="0" borderId="7" xfId="0" applyFont="true" applyBorder="true" applyAlignment="true" applyProtection="false">
      <alignment horizontal="center"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_INDICADORES BLOQUE 5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3" activeCellId="0" sqref="A3:C3"/>
    </sheetView>
  </sheetViews>
  <sheetFormatPr defaultColWidth="11.41796875" defaultRowHeight="14.2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2" width="37.28"/>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12.7"/>
    <col collapsed="false" customWidth="true" hidden="false" outlineLevel="0" max="12" min="12" style="1" width="17.56"/>
    <col collapsed="false" customWidth="true" hidden="false" outlineLevel="0" max="13" min="13" style="1" width="23.99"/>
    <col collapsed="false" customWidth="true" hidden="false" outlineLevel="0" max="14" min="14" style="1" width="40.28"/>
    <col collapsed="false" customWidth="true" hidden="false" outlineLevel="0" max="15" min="15" style="1" width="27.56"/>
    <col collapsed="false" customWidth="true" hidden="false" outlineLevel="0" max="16" min="16" style="1" width="41.56"/>
    <col collapsed="false" customWidth="true" hidden="false" outlineLevel="0" max="17" min="17" style="1" width="73.13"/>
    <col collapsed="false" customWidth="true" hidden="false" outlineLevel="0" max="18" min="18" style="1" width="17.56"/>
    <col collapsed="false" customWidth="true" hidden="false" outlineLevel="0" max="19" min="19" style="1" width="19.99"/>
    <col collapsed="false" customWidth="true" hidden="false" outlineLevel="0" max="20" min="20" style="1" width="7.99"/>
    <col collapsed="false" customWidth="false" hidden="false" outlineLevel="0" max="257" min="21" style="1" width="11.42"/>
  </cols>
  <sheetData>
    <row r="1" customFormat="false" ht="14.25" hidden="true" customHeight="false" outlineLevel="0" collapsed="false">
      <c r="A1" s="1" t="s">
        <v>0</v>
      </c>
    </row>
    <row r="2" customFormat="false" ht="15" hidden="false" customHeight="false" outlineLevel="0" collapsed="false">
      <c r="A2" s="3" t="s">
        <v>1</v>
      </c>
      <c r="B2" s="3"/>
      <c r="C2" s="3"/>
      <c r="D2" s="3" t="s">
        <v>2</v>
      </c>
      <c r="E2" s="3"/>
      <c r="F2" s="3"/>
      <c r="G2" s="3" t="s">
        <v>3</v>
      </c>
      <c r="H2" s="3"/>
      <c r="I2" s="3"/>
    </row>
    <row r="3" customFormat="false" ht="14.25" hidden="false" customHeight="false" outlineLevel="0" collapsed="false">
      <c r="A3" s="4" t="s">
        <v>4</v>
      </c>
      <c r="B3" s="4"/>
      <c r="C3" s="4"/>
      <c r="D3" s="4" t="s">
        <v>5</v>
      </c>
      <c r="E3" s="4"/>
      <c r="F3" s="4"/>
      <c r="G3" s="4" t="s">
        <v>6</v>
      </c>
      <c r="H3" s="4"/>
      <c r="I3" s="4"/>
    </row>
    <row r="4" customFormat="false" ht="14.25" hidden="true" customHeight="false" outlineLevel="0" collapsed="false">
      <c r="A4" s="1" t="s">
        <v>7</v>
      </c>
      <c r="B4" s="1" t="s">
        <v>8</v>
      </c>
      <c r="C4" s="1" t="s">
        <v>8</v>
      </c>
      <c r="D4" s="2"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4.25" hidden="true" customHeight="false" outlineLevel="0" collapsed="false">
      <c r="A5" s="1" t="s">
        <v>13</v>
      </c>
      <c r="B5" s="1" t="s">
        <v>14</v>
      </c>
      <c r="C5" s="1" t="s">
        <v>15</v>
      </c>
      <c r="D5" s="2"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5" hidden="false" customHeight="false" outlineLevel="0" collapsed="false">
      <c r="A6" s="3" t="s">
        <v>33</v>
      </c>
      <c r="B6" s="3"/>
      <c r="C6" s="3"/>
      <c r="D6" s="3"/>
      <c r="E6" s="3"/>
      <c r="F6" s="3"/>
      <c r="G6" s="3"/>
      <c r="H6" s="3"/>
      <c r="I6" s="3"/>
      <c r="J6" s="3"/>
      <c r="K6" s="3"/>
      <c r="L6" s="3"/>
      <c r="M6" s="3"/>
      <c r="N6" s="3"/>
      <c r="O6" s="3"/>
      <c r="P6" s="3"/>
      <c r="Q6" s="3"/>
      <c r="R6" s="3"/>
      <c r="S6" s="3"/>
      <c r="T6" s="3"/>
    </row>
    <row r="7" customFormat="false" ht="29.25" hidden="false" customHeight="false" outlineLevel="0" collapsed="false">
      <c r="A7" s="5" t="s">
        <v>34</v>
      </c>
      <c r="B7" s="5" t="s">
        <v>35</v>
      </c>
      <c r="C7" s="5" t="s">
        <v>36</v>
      </c>
      <c r="D7" s="6" t="s">
        <v>37</v>
      </c>
      <c r="E7" s="5" t="s">
        <v>38</v>
      </c>
      <c r="F7" s="5" t="s">
        <v>39</v>
      </c>
      <c r="G7" s="5" t="s">
        <v>40</v>
      </c>
      <c r="H7" s="5" t="s">
        <v>41</v>
      </c>
      <c r="I7" s="5" t="s">
        <v>42</v>
      </c>
      <c r="J7" s="5" t="s">
        <v>43</v>
      </c>
      <c r="K7" s="5" t="s">
        <v>44</v>
      </c>
      <c r="L7" s="5" t="s">
        <v>45</v>
      </c>
      <c r="M7" s="5" t="s">
        <v>46</v>
      </c>
      <c r="N7" s="5" t="s">
        <v>47</v>
      </c>
      <c r="O7" s="5" t="s">
        <v>48</v>
      </c>
      <c r="P7" s="5" t="s">
        <v>49</v>
      </c>
      <c r="Q7" s="5" t="s">
        <v>50</v>
      </c>
      <c r="R7" s="5" t="s">
        <v>51</v>
      </c>
      <c r="S7" s="5" t="s">
        <v>52</v>
      </c>
      <c r="T7" s="5" t="s">
        <v>53</v>
      </c>
    </row>
    <row r="8" customFormat="false" ht="120.75" hidden="false" customHeight="false" outlineLevel="0" collapsed="false">
      <c r="A8" s="7" t="n">
        <v>2019</v>
      </c>
      <c r="B8" s="8" t="n">
        <v>43739</v>
      </c>
      <c r="C8" s="8" t="n">
        <v>43830</v>
      </c>
      <c r="D8" s="9" t="s">
        <v>54</v>
      </c>
      <c r="E8" s="9" t="s">
        <v>55</v>
      </c>
      <c r="F8" s="7" t="s">
        <v>56</v>
      </c>
      <c r="G8" s="9" t="s">
        <v>57</v>
      </c>
      <c r="H8" s="9" t="s">
        <v>58</v>
      </c>
      <c r="I8" s="7" t="s">
        <v>59</v>
      </c>
      <c r="J8" s="7" t="s">
        <v>60</v>
      </c>
      <c r="K8" s="7" t="n">
        <v>218</v>
      </c>
      <c r="L8" s="9" t="s">
        <v>61</v>
      </c>
      <c r="M8" s="9" t="s">
        <v>62</v>
      </c>
      <c r="N8" s="10" t="n">
        <v>1</v>
      </c>
      <c r="O8" s="7" t="s">
        <v>63</v>
      </c>
      <c r="P8" s="7" t="s">
        <v>64</v>
      </c>
      <c r="Q8" s="7" t="s">
        <v>65</v>
      </c>
      <c r="R8" s="8" t="n">
        <v>43830</v>
      </c>
      <c r="S8" s="8" t="n">
        <v>43830</v>
      </c>
      <c r="T8" s="11"/>
    </row>
    <row r="9" customFormat="false" ht="135.75" hidden="false" customHeight="false" outlineLevel="0" collapsed="false">
      <c r="A9" s="7" t="n">
        <v>2019</v>
      </c>
      <c r="B9" s="8" t="n">
        <v>43739</v>
      </c>
      <c r="C9" s="8" t="n">
        <v>43830</v>
      </c>
      <c r="D9" s="9" t="s">
        <v>66</v>
      </c>
      <c r="E9" s="9" t="s">
        <v>67</v>
      </c>
      <c r="F9" s="7" t="s">
        <v>56</v>
      </c>
      <c r="G9" s="9" t="s">
        <v>57</v>
      </c>
      <c r="H9" s="9" t="s">
        <v>58</v>
      </c>
      <c r="I9" s="7" t="s">
        <v>59</v>
      </c>
      <c r="J9" s="7" t="s">
        <v>60</v>
      </c>
      <c r="K9" s="12" t="s">
        <v>68</v>
      </c>
      <c r="L9" s="12" t="s">
        <v>69</v>
      </c>
      <c r="M9" s="9" t="s">
        <v>62</v>
      </c>
      <c r="N9" s="10" t="n">
        <v>1</v>
      </c>
      <c r="O9" s="7" t="s">
        <v>63</v>
      </c>
      <c r="P9" s="7" t="s">
        <v>64</v>
      </c>
      <c r="Q9" s="7" t="s">
        <v>65</v>
      </c>
      <c r="R9" s="8" t="n">
        <v>43830</v>
      </c>
      <c r="S9" s="8" t="n">
        <v>43830</v>
      </c>
      <c r="T9" s="11"/>
    </row>
    <row r="10" customFormat="false" ht="114" hidden="false" customHeight="false" outlineLevel="0" collapsed="false">
      <c r="A10" s="13" t="n">
        <v>2019</v>
      </c>
      <c r="B10" s="14" t="n">
        <v>43647</v>
      </c>
      <c r="C10" s="14" t="n">
        <v>43738</v>
      </c>
      <c r="D10" s="15" t="s">
        <v>70</v>
      </c>
      <c r="E10" s="15" t="s">
        <v>71</v>
      </c>
      <c r="F10" s="15" t="s">
        <v>72</v>
      </c>
      <c r="G10" s="15" t="s">
        <v>73</v>
      </c>
      <c r="H10" s="15" t="s">
        <v>74</v>
      </c>
      <c r="I10" s="15" t="s">
        <v>75</v>
      </c>
      <c r="J10" s="15" t="s">
        <v>76</v>
      </c>
      <c r="K10" s="16" t="n">
        <v>63215</v>
      </c>
      <c r="L10" s="16" t="n">
        <v>12588</v>
      </c>
      <c r="M10" s="15" t="s">
        <v>62</v>
      </c>
      <c r="N10" s="16" t="n">
        <v>12588</v>
      </c>
      <c r="O10" s="15" t="s">
        <v>63</v>
      </c>
      <c r="P10" s="15" t="s">
        <v>77</v>
      </c>
      <c r="Q10" s="15" t="s">
        <v>78</v>
      </c>
      <c r="R10" s="17" t="n">
        <v>43830</v>
      </c>
      <c r="S10" s="17" t="n">
        <v>43830</v>
      </c>
    </row>
    <row r="11" s="18" customFormat="true" ht="114" hidden="false" customHeight="false" outlineLevel="0" collapsed="false">
      <c r="A11" s="13" t="n">
        <v>2019</v>
      </c>
      <c r="B11" s="14" t="n">
        <v>43647</v>
      </c>
      <c r="C11" s="14" t="n">
        <v>43738</v>
      </c>
      <c r="D11" s="15" t="s">
        <v>79</v>
      </c>
      <c r="E11" s="15" t="s">
        <v>71</v>
      </c>
      <c r="F11" s="15" t="s">
        <v>72</v>
      </c>
      <c r="G11" s="15" t="s">
        <v>80</v>
      </c>
      <c r="H11" s="15" t="s">
        <v>74</v>
      </c>
      <c r="I11" s="15" t="s">
        <v>75</v>
      </c>
      <c r="J11" s="15" t="s">
        <v>76</v>
      </c>
      <c r="K11" s="16" t="n">
        <v>70048</v>
      </c>
      <c r="L11" s="16" t="n">
        <v>70048</v>
      </c>
      <c r="M11" s="15" t="s">
        <v>62</v>
      </c>
      <c r="N11" s="16" t="n">
        <v>70048</v>
      </c>
      <c r="O11" s="15" t="s">
        <v>63</v>
      </c>
      <c r="P11" s="15" t="s">
        <v>77</v>
      </c>
      <c r="Q11" s="15" t="s">
        <v>78</v>
      </c>
      <c r="R11" s="17" t="n">
        <v>43830</v>
      </c>
      <c r="S11" s="17" t="n">
        <v>43830</v>
      </c>
    </row>
    <row r="12" customFormat="false" ht="114" hidden="false" customHeight="false" outlineLevel="0" collapsed="false">
      <c r="A12" s="13" t="n">
        <v>2019</v>
      </c>
      <c r="B12" s="14" t="n">
        <v>43647</v>
      </c>
      <c r="C12" s="14" t="n">
        <v>43738</v>
      </c>
      <c r="D12" s="15" t="s">
        <v>81</v>
      </c>
      <c r="E12" s="15" t="s">
        <v>82</v>
      </c>
      <c r="F12" s="15" t="s">
        <v>72</v>
      </c>
      <c r="G12" s="15" t="s">
        <v>83</v>
      </c>
      <c r="H12" s="15" t="s">
        <v>74</v>
      </c>
      <c r="I12" s="15" t="s">
        <v>84</v>
      </c>
      <c r="J12" s="15" t="s">
        <v>76</v>
      </c>
      <c r="K12" s="16" t="n">
        <v>8250</v>
      </c>
      <c r="L12" s="16" t="n">
        <v>8250</v>
      </c>
      <c r="M12" s="15" t="s">
        <v>62</v>
      </c>
      <c r="N12" s="16" t="n">
        <v>8250</v>
      </c>
      <c r="O12" s="15" t="s">
        <v>63</v>
      </c>
      <c r="P12" s="15" t="s">
        <v>77</v>
      </c>
      <c r="Q12" s="15" t="s">
        <v>78</v>
      </c>
      <c r="R12" s="17" t="n">
        <v>43830</v>
      </c>
      <c r="S12" s="17" t="n">
        <v>43830</v>
      </c>
    </row>
    <row r="13" customFormat="false" ht="143.25" hidden="false" customHeight="false" outlineLevel="0" collapsed="false">
      <c r="A13" s="13" t="n">
        <v>2019</v>
      </c>
      <c r="B13" s="14" t="n">
        <v>43647</v>
      </c>
      <c r="C13" s="14" t="n">
        <v>43738</v>
      </c>
      <c r="D13" s="15" t="s">
        <v>85</v>
      </c>
      <c r="E13" s="15" t="s">
        <v>71</v>
      </c>
      <c r="F13" s="15" t="s">
        <v>86</v>
      </c>
      <c r="G13" s="19" t="s">
        <v>87</v>
      </c>
      <c r="H13" s="15" t="s">
        <v>74</v>
      </c>
      <c r="I13" s="15" t="s">
        <v>88</v>
      </c>
      <c r="J13" s="15" t="s">
        <v>76</v>
      </c>
      <c r="K13" s="16" t="n">
        <v>55215</v>
      </c>
      <c r="L13" s="16" t="n">
        <v>55215</v>
      </c>
      <c r="M13" s="15" t="s">
        <v>62</v>
      </c>
      <c r="N13" s="16" t="n">
        <v>55215</v>
      </c>
      <c r="O13" s="15" t="s">
        <v>63</v>
      </c>
      <c r="P13" s="15" t="s">
        <v>77</v>
      </c>
      <c r="Q13" s="15" t="s">
        <v>78</v>
      </c>
      <c r="R13" s="17" t="n">
        <v>43830</v>
      </c>
      <c r="S13" s="17" t="n">
        <v>43830</v>
      </c>
    </row>
    <row r="14" customFormat="false" ht="90.75" hidden="false" customHeight="false" outlineLevel="0" collapsed="false">
      <c r="A14" s="9" t="n">
        <v>2019</v>
      </c>
      <c r="B14" s="20" t="n">
        <v>43739</v>
      </c>
      <c r="C14" s="20" t="n">
        <v>43830</v>
      </c>
      <c r="D14" s="9" t="s">
        <v>89</v>
      </c>
      <c r="E14" s="9" t="s">
        <v>90</v>
      </c>
      <c r="F14" s="9" t="s">
        <v>91</v>
      </c>
      <c r="G14" s="9" t="s">
        <v>92</v>
      </c>
      <c r="H14" s="9" t="s">
        <v>93</v>
      </c>
      <c r="I14" s="9" t="s">
        <v>94</v>
      </c>
      <c r="J14" s="9" t="s">
        <v>76</v>
      </c>
      <c r="K14" s="21" t="s">
        <v>95</v>
      </c>
      <c r="L14" s="21" t="s">
        <v>96</v>
      </c>
      <c r="M14" s="21" t="s">
        <v>97</v>
      </c>
      <c r="N14" s="22" t="s">
        <v>98</v>
      </c>
      <c r="O14" s="7" t="s">
        <v>63</v>
      </c>
      <c r="P14" s="9" t="s">
        <v>99</v>
      </c>
      <c r="Q14" s="9" t="s">
        <v>100</v>
      </c>
      <c r="R14" s="8" t="n">
        <v>43830</v>
      </c>
      <c r="S14" s="8" t="n">
        <v>43830</v>
      </c>
      <c r="T14" s="11"/>
    </row>
    <row r="15" customFormat="false" ht="120.75" hidden="false" customHeight="false" outlineLevel="0" collapsed="false">
      <c r="A15" s="9" t="n">
        <v>2019</v>
      </c>
      <c r="B15" s="20" t="n">
        <v>43739</v>
      </c>
      <c r="C15" s="20" t="n">
        <v>43830</v>
      </c>
      <c r="D15" s="23" t="s">
        <v>101</v>
      </c>
      <c r="E15" s="9" t="s">
        <v>102</v>
      </c>
      <c r="F15" s="9" t="s">
        <v>56</v>
      </c>
      <c r="G15" s="9" t="s">
        <v>102</v>
      </c>
      <c r="H15" s="9" t="s">
        <v>103</v>
      </c>
      <c r="I15" s="9" t="s">
        <v>104</v>
      </c>
      <c r="J15" s="9" t="s">
        <v>76</v>
      </c>
      <c r="K15" s="9" t="s">
        <v>95</v>
      </c>
      <c r="L15" s="9" t="s">
        <v>96</v>
      </c>
      <c r="M15" s="21" t="s">
        <v>97</v>
      </c>
      <c r="N15" s="22" t="s">
        <v>98</v>
      </c>
      <c r="O15" s="7" t="s">
        <v>63</v>
      </c>
      <c r="P15" s="9" t="s">
        <v>105</v>
      </c>
      <c r="Q15" s="9" t="s">
        <v>100</v>
      </c>
      <c r="R15" s="8" t="n">
        <v>43830</v>
      </c>
      <c r="S15" s="8" t="n">
        <v>43830</v>
      </c>
      <c r="T15" s="11"/>
    </row>
    <row r="16" s="32" customFormat="true" ht="114" hidden="false" customHeight="false" outlineLevel="0" collapsed="false">
      <c r="A16" s="24" t="n">
        <v>2019</v>
      </c>
      <c r="B16" s="25" t="n">
        <v>43466</v>
      </c>
      <c r="C16" s="25" t="n">
        <v>43830</v>
      </c>
      <c r="D16" s="19" t="s">
        <v>106</v>
      </c>
      <c r="E16" s="19" t="s">
        <v>107</v>
      </c>
      <c r="F16" s="19" t="s">
        <v>56</v>
      </c>
      <c r="G16" s="26" t="s">
        <v>108</v>
      </c>
      <c r="H16" s="27" t="s">
        <v>109</v>
      </c>
      <c r="I16" s="28" t="s">
        <v>110</v>
      </c>
      <c r="J16" s="28" t="s">
        <v>76</v>
      </c>
      <c r="K16" s="29" t="n">
        <v>1</v>
      </c>
      <c r="L16" s="30" t="n">
        <v>4</v>
      </c>
      <c r="M16" s="30" t="n">
        <v>4</v>
      </c>
      <c r="N16" s="30" t="n">
        <f aca="false">3+172</f>
        <v>175</v>
      </c>
      <c r="O16" s="28" t="s">
        <v>63</v>
      </c>
      <c r="P16" s="19" t="s">
        <v>111</v>
      </c>
      <c r="Q16" s="19" t="s">
        <v>112</v>
      </c>
      <c r="R16" s="25" t="n">
        <v>43830</v>
      </c>
      <c r="S16" s="25" t="n">
        <v>43830</v>
      </c>
      <c r="T16" s="28"/>
      <c r="U16" s="31"/>
      <c r="V16" s="31"/>
    </row>
    <row r="17" s="34" customFormat="true" ht="114" hidden="false" customHeight="false" outlineLevel="0" collapsed="false">
      <c r="A17" s="24" t="n">
        <v>2019</v>
      </c>
      <c r="B17" s="25" t="n">
        <v>43466</v>
      </c>
      <c r="C17" s="25" t="n">
        <v>43830</v>
      </c>
      <c r="D17" s="19" t="s">
        <v>113</v>
      </c>
      <c r="E17" s="19" t="s">
        <v>114</v>
      </c>
      <c r="F17" s="19" t="s">
        <v>56</v>
      </c>
      <c r="G17" s="26" t="s">
        <v>115</v>
      </c>
      <c r="H17" s="27" t="s">
        <v>116</v>
      </c>
      <c r="I17" s="28" t="s">
        <v>117</v>
      </c>
      <c r="J17" s="28" t="s">
        <v>76</v>
      </c>
      <c r="K17" s="29" t="n">
        <v>1</v>
      </c>
      <c r="L17" s="30" t="n">
        <v>9300</v>
      </c>
      <c r="M17" s="30" t="n">
        <v>9300</v>
      </c>
      <c r="N17" s="30" t="n">
        <v>2911</v>
      </c>
      <c r="O17" s="28" t="s">
        <v>118</v>
      </c>
      <c r="P17" s="19" t="s">
        <v>111</v>
      </c>
      <c r="Q17" s="19" t="s">
        <v>112</v>
      </c>
      <c r="R17" s="25" t="n">
        <v>43830</v>
      </c>
      <c r="S17" s="25" t="n">
        <v>43830</v>
      </c>
      <c r="T17" s="28"/>
      <c r="U17" s="33"/>
      <c r="V17" s="33"/>
    </row>
    <row r="18" s="34" customFormat="true" ht="128.25" hidden="false" customHeight="false" outlineLevel="0" collapsed="false">
      <c r="A18" s="24" t="n">
        <v>2019</v>
      </c>
      <c r="B18" s="25" t="n">
        <v>43466</v>
      </c>
      <c r="C18" s="25" t="n">
        <v>43830</v>
      </c>
      <c r="D18" s="19" t="s">
        <v>119</v>
      </c>
      <c r="E18" s="19" t="s">
        <v>120</v>
      </c>
      <c r="F18" s="19" t="s">
        <v>56</v>
      </c>
      <c r="G18" s="26" t="s">
        <v>121</v>
      </c>
      <c r="H18" s="27" t="s">
        <v>122</v>
      </c>
      <c r="I18" s="28" t="s">
        <v>123</v>
      </c>
      <c r="J18" s="28" t="s">
        <v>76</v>
      </c>
      <c r="K18" s="29" t="n">
        <v>1</v>
      </c>
      <c r="L18" s="30" t="n">
        <v>393000</v>
      </c>
      <c r="M18" s="30" t="n">
        <v>393000</v>
      </c>
      <c r="N18" s="30" t="n">
        <v>304672.59</v>
      </c>
      <c r="O18" s="28" t="s">
        <v>118</v>
      </c>
      <c r="P18" s="19" t="s">
        <v>111</v>
      </c>
      <c r="Q18" s="19" t="s">
        <v>112</v>
      </c>
      <c r="R18" s="25" t="n">
        <v>43830</v>
      </c>
      <c r="S18" s="25" t="n">
        <v>43830</v>
      </c>
      <c r="T18" s="28"/>
      <c r="U18" s="33"/>
      <c r="V18" s="33"/>
    </row>
    <row r="19" s="34" customFormat="true" ht="156.75" hidden="false" customHeight="false" outlineLevel="0" collapsed="false">
      <c r="A19" s="24" t="n">
        <v>2019</v>
      </c>
      <c r="B19" s="25" t="n">
        <v>43466</v>
      </c>
      <c r="C19" s="25" t="n">
        <v>43830</v>
      </c>
      <c r="D19" s="19" t="s">
        <v>124</v>
      </c>
      <c r="E19" s="19" t="s">
        <v>125</v>
      </c>
      <c r="F19" s="19" t="s">
        <v>56</v>
      </c>
      <c r="G19" s="26" t="s">
        <v>126</v>
      </c>
      <c r="H19" s="27" t="s">
        <v>127</v>
      </c>
      <c r="I19" s="28" t="s">
        <v>128</v>
      </c>
      <c r="J19" s="28" t="s">
        <v>76</v>
      </c>
      <c r="K19" s="29" t="n">
        <v>1</v>
      </c>
      <c r="L19" s="30" t="n">
        <v>151856.24</v>
      </c>
      <c r="M19" s="30" t="n">
        <v>151856.24</v>
      </c>
      <c r="N19" s="30" t="n">
        <f aca="false">22720.43+5251.82</f>
        <v>27972.25</v>
      </c>
      <c r="O19" s="28" t="s">
        <v>118</v>
      </c>
      <c r="P19" s="19" t="s">
        <v>111</v>
      </c>
      <c r="Q19" s="19" t="s">
        <v>112</v>
      </c>
      <c r="R19" s="25" t="n">
        <v>43830</v>
      </c>
      <c r="S19" s="25" t="n">
        <v>43830</v>
      </c>
      <c r="T19" s="28"/>
      <c r="U19" s="33"/>
      <c r="V19" s="33"/>
    </row>
    <row r="20" s="34" customFormat="true" ht="142.5" hidden="false" customHeight="false" outlineLevel="0" collapsed="false">
      <c r="A20" s="24" t="n">
        <v>2019</v>
      </c>
      <c r="B20" s="25" t="n">
        <v>43466</v>
      </c>
      <c r="C20" s="25" t="n">
        <v>43830</v>
      </c>
      <c r="D20" s="19" t="s">
        <v>129</v>
      </c>
      <c r="E20" s="19" t="s">
        <v>130</v>
      </c>
      <c r="F20" s="19" t="s">
        <v>56</v>
      </c>
      <c r="G20" s="26" t="s">
        <v>131</v>
      </c>
      <c r="H20" s="27" t="s">
        <v>132</v>
      </c>
      <c r="I20" s="28" t="s">
        <v>133</v>
      </c>
      <c r="J20" s="28" t="s">
        <v>76</v>
      </c>
      <c r="K20" s="29" t="n">
        <v>1</v>
      </c>
      <c r="L20" s="30" t="n">
        <v>19</v>
      </c>
      <c r="M20" s="30" t="n">
        <v>19</v>
      </c>
      <c r="N20" s="30" t="n">
        <v>20</v>
      </c>
      <c r="O20" s="28" t="s">
        <v>63</v>
      </c>
      <c r="P20" s="19" t="s">
        <v>111</v>
      </c>
      <c r="Q20" s="19" t="s">
        <v>112</v>
      </c>
      <c r="R20" s="25" t="n">
        <v>43830</v>
      </c>
      <c r="S20" s="25" t="n">
        <v>43830</v>
      </c>
      <c r="T20" s="28"/>
      <c r="U20" s="33"/>
      <c r="V20" s="33"/>
    </row>
    <row r="21" s="34" customFormat="true" ht="156.75" hidden="false" customHeight="false" outlineLevel="0" collapsed="false">
      <c r="A21" s="24" t="n">
        <v>2019</v>
      </c>
      <c r="B21" s="25" t="n">
        <v>43466</v>
      </c>
      <c r="C21" s="25" t="n">
        <v>43830</v>
      </c>
      <c r="D21" s="19" t="s">
        <v>134</v>
      </c>
      <c r="E21" s="19" t="s">
        <v>135</v>
      </c>
      <c r="F21" s="19" t="s">
        <v>56</v>
      </c>
      <c r="G21" s="26" t="s">
        <v>136</v>
      </c>
      <c r="H21" s="27" t="s">
        <v>137</v>
      </c>
      <c r="I21" s="28" t="s">
        <v>128</v>
      </c>
      <c r="J21" s="28" t="s">
        <v>76</v>
      </c>
      <c r="K21" s="29" t="n">
        <v>1</v>
      </c>
      <c r="L21" s="30" t="n">
        <v>521190.8</v>
      </c>
      <c r="M21" s="30" t="n">
        <v>521190.8</v>
      </c>
      <c r="N21" s="30" t="n">
        <v>360495.87</v>
      </c>
      <c r="O21" s="28" t="s">
        <v>118</v>
      </c>
      <c r="P21" s="19" t="s">
        <v>111</v>
      </c>
      <c r="Q21" s="19" t="s">
        <v>112</v>
      </c>
      <c r="R21" s="25" t="n">
        <v>43830</v>
      </c>
      <c r="S21" s="25" t="n">
        <v>43830</v>
      </c>
      <c r="T21" s="28"/>
      <c r="U21" s="33"/>
      <c r="V21" s="33"/>
    </row>
    <row r="22" s="34" customFormat="true" ht="185.25" hidden="false" customHeight="false" outlineLevel="0" collapsed="false">
      <c r="A22" s="24" t="n">
        <v>2019</v>
      </c>
      <c r="B22" s="25" t="n">
        <v>43466</v>
      </c>
      <c r="C22" s="25" t="n">
        <v>43830</v>
      </c>
      <c r="D22" s="19" t="s">
        <v>138</v>
      </c>
      <c r="E22" s="19" t="s">
        <v>139</v>
      </c>
      <c r="F22" s="19" t="s">
        <v>56</v>
      </c>
      <c r="G22" s="26" t="s">
        <v>140</v>
      </c>
      <c r="H22" s="27" t="s">
        <v>141</v>
      </c>
      <c r="I22" s="28" t="s">
        <v>142</v>
      </c>
      <c r="J22" s="28" t="s">
        <v>76</v>
      </c>
      <c r="K22" s="29" t="n">
        <v>1</v>
      </c>
      <c r="L22" s="30" t="n">
        <v>58</v>
      </c>
      <c r="M22" s="30" t="n">
        <v>58</v>
      </c>
      <c r="N22" s="30" t="n">
        <v>66</v>
      </c>
      <c r="O22" s="28" t="s">
        <v>63</v>
      </c>
      <c r="P22" s="19" t="s">
        <v>111</v>
      </c>
      <c r="Q22" s="19" t="s">
        <v>112</v>
      </c>
      <c r="R22" s="25" t="n">
        <v>43830</v>
      </c>
      <c r="S22" s="25" t="n">
        <v>43830</v>
      </c>
      <c r="T22" s="28"/>
      <c r="U22" s="33"/>
      <c r="V22" s="33"/>
    </row>
    <row r="23" s="34" customFormat="true" ht="156.75" hidden="false" customHeight="false" outlineLevel="0" collapsed="false">
      <c r="A23" s="24" t="n">
        <v>2019</v>
      </c>
      <c r="B23" s="25" t="n">
        <v>43466</v>
      </c>
      <c r="C23" s="25" t="n">
        <v>43830</v>
      </c>
      <c r="D23" s="19" t="s">
        <v>143</v>
      </c>
      <c r="E23" s="19" t="s">
        <v>143</v>
      </c>
      <c r="F23" s="19" t="s">
        <v>56</v>
      </c>
      <c r="G23" s="26" t="s">
        <v>144</v>
      </c>
      <c r="H23" s="27" t="s">
        <v>145</v>
      </c>
      <c r="I23" s="28" t="s">
        <v>146</v>
      </c>
      <c r="J23" s="28" t="s">
        <v>76</v>
      </c>
      <c r="K23" s="29" t="n">
        <v>1</v>
      </c>
      <c r="L23" s="30" t="n">
        <v>38437</v>
      </c>
      <c r="M23" s="30" t="n">
        <v>38437</v>
      </c>
      <c r="N23" s="30" t="n">
        <v>12819</v>
      </c>
      <c r="O23" s="28" t="s">
        <v>118</v>
      </c>
      <c r="P23" s="19" t="s">
        <v>111</v>
      </c>
      <c r="Q23" s="19" t="s">
        <v>112</v>
      </c>
      <c r="R23" s="25" t="n">
        <v>43830</v>
      </c>
      <c r="S23" s="25" t="n">
        <v>43830</v>
      </c>
      <c r="T23" s="28"/>
      <c r="U23" s="33"/>
      <c r="V23" s="33"/>
    </row>
    <row r="24" s="34" customFormat="true" ht="185.25" hidden="false" customHeight="false" outlineLevel="0" collapsed="false">
      <c r="A24" s="24" t="n">
        <v>2019</v>
      </c>
      <c r="B24" s="25" t="n">
        <v>43466</v>
      </c>
      <c r="C24" s="25" t="n">
        <v>43830</v>
      </c>
      <c r="D24" s="19" t="s">
        <v>147</v>
      </c>
      <c r="E24" s="19" t="s">
        <v>148</v>
      </c>
      <c r="F24" s="19" t="s">
        <v>56</v>
      </c>
      <c r="G24" s="26" t="s">
        <v>144</v>
      </c>
      <c r="H24" s="27" t="s">
        <v>149</v>
      </c>
      <c r="I24" s="19" t="s">
        <v>150</v>
      </c>
      <c r="J24" s="28" t="s">
        <v>76</v>
      </c>
      <c r="K24" s="29" t="n">
        <v>1</v>
      </c>
      <c r="L24" s="30" t="n">
        <v>82</v>
      </c>
      <c r="M24" s="30" t="n">
        <v>82</v>
      </c>
      <c r="N24" s="30" t="n">
        <v>80</v>
      </c>
      <c r="O24" s="28" t="s">
        <v>118</v>
      </c>
      <c r="P24" s="19" t="s">
        <v>111</v>
      </c>
      <c r="Q24" s="19" t="s">
        <v>112</v>
      </c>
      <c r="R24" s="25" t="n">
        <v>43830</v>
      </c>
      <c r="S24" s="25" t="n">
        <v>43830</v>
      </c>
      <c r="T24" s="28"/>
      <c r="U24" s="33"/>
      <c r="V24" s="33"/>
    </row>
    <row r="25" s="34" customFormat="true" ht="156.75" hidden="false" customHeight="false" outlineLevel="0" collapsed="false">
      <c r="A25" s="24" t="n">
        <v>2019</v>
      </c>
      <c r="B25" s="25" t="n">
        <v>43466</v>
      </c>
      <c r="C25" s="25" t="n">
        <v>43830</v>
      </c>
      <c r="D25" s="19" t="s">
        <v>151</v>
      </c>
      <c r="E25" s="19" t="s">
        <v>152</v>
      </c>
      <c r="F25" s="19" t="s">
        <v>56</v>
      </c>
      <c r="G25" s="26" t="s">
        <v>144</v>
      </c>
      <c r="H25" s="27" t="s">
        <v>153</v>
      </c>
      <c r="I25" s="19" t="s">
        <v>154</v>
      </c>
      <c r="J25" s="28" t="s">
        <v>76</v>
      </c>
      <c r="K25" s="29" t="n">
        <v>1</v>
      </c>
      <c r="L25" s="30" t="n">
        <v>1</v>
      </c>
      <c r="M25" s="30" t="n">
        <v>1</v>
      </c>
      <c r="N25" s="30" t="n">
        <v>0</v>
      </c>
      <c r="O25" s="28" t="s">
        <v>118</v>
      </c>
      <c r="P25" s="19" t="s">
        <v>111</v>
      </c>
      <c r="Q25" s="19" t="s">
        <v>112</v>
      </c>
      <c r="R25" s="25" t="n">
        <v>43830</v>
      </c>
      <c r="S25" s="25" t="n">
        <v>43830</v>
      </c>
      <c r="T25" s="28"/>
      <c r="U25" s="33"/>
      <c r="V25" s="33"/>
    </row>
    <row r="26" s="34" customFormat="true" ht="185.25" hidden="false" customHeight="false" outlineLevel="0" collapsed="false">
      <c r="A26" s="24" t="n">
        <v>2019</v>
      </c>
      <c r="B26" s="25" t="n">
        <v>43466</v>
      </c>
      <c r="C26" s="25" t="n">
        <v>43830</v>
      </c>
      <c r="D26" s="19" t="s">
        <v>155</v>
      </c>
      <c r="E26" s="19" t="s">
        <v>155</v>
      </c>
      <c r="F26" s="19" t="s">
        <v>56</v>
      </c>
      <c r="G26" s="26" t="s">
        <v>156</v>
      </c>
      <c r="H26" s="27" t="s">
        <v>157</v>
      </c>
      <c r="I26" s="28" t="s">
        <v>133</v>
      </c>
      <c r="J26" s="28" t="s">
        <v>76</v>
      </c>
      <c r="K26" s="29" t="n">
        <v>1</v>
      </c>
      <c r="L26" s="30" t="n">
        <v>7</v>
      </c>
      <c r="M26" s="30" t="n">
        <v>7</v>
      </c>
      <c r="N26" s="30" t="n">
        <v>1</v>
      </c>
      <c r="O26" s="28" t="s">
        <v>118</v>
      </c>
      <c r="P26" s="19" t="s">
        <v>111</v>
      </c>
      <c r="Q26" s="19" t="s">
        <v>112</v>
      </c>
      <c r="R26" s="25" t="n">
        <v>43830</v>
      </c>
      <c r="S26" s="25" t="n">
        <v>43830</v>
      </c>
      <c r="T26" s="28"/>
      <c r="U26" s="33"/>
      <c r="V26" s="33"/>
    </row>
    <row r="27" s="34" customFormat="true" ht="213.75" hidden="false" customHeight="false" outlineLevel="0" collapsed="false">
      <c r="A27" s="24" t="n">
        <v>2019</v>
      </c>
      <c r="B27" s="25" t="n">
        <v>43466</v>
      </c>
      <c r="C27" s="25" t="n">
        <v>43830</v>
      </c>
      <c r="D27" s="19" t="s">
        <v>158</v>
      </c>
      <c r="E27" s="19" t="s">
        <v>158</v>
      </c>
      <c r="F27" s="19" t="s">
        <v>56</v>
      </c>
      <c r="G27" s="26" t="s">
        <v>159</v>
      </c>
      <c r="H27" s="27" t="s">
        <v>160</v>
      </c>
      <c r="I27" s="28" t="s">
        <v>133</v>
      </c>
      <c r="J27" s="28" t="s">
        <v>76</v>
      </c>
      <c r="K27" s="29" t="n">
        <v>1</v>
      </c>
      <c r="L27" s="30" t="n">
        <v>14</v>
      </c>
      <c r="M27" s="30" t="n">
        <v>14</v>
      </c>
      <c r="N27" s="30" t="n">
        <v>14</v>
      </c>
      <c r="O27" s="28" t="s">
        <v>63</v>
      </c>
      <c r="P27" s="19" t="s">
        <v>111</v>
      </c>
      <c r="Q27" s="19" t="s">
        <v>112</v>
      </c>
      <c r="R27" s="25" t="n">
        <v>43830</v>
      </c>
      <c r="S27" s="25" t="n">
        <v>43830</v>
      </c>
      <c r="T27" s="28"/>
      <c r="U27" s="33"/>
      <c r="V27" s="33"/>
    </row>
    <row r="28" s="34" customFormat="true" ht="185.25" hidden="false" customHeight="false" outlineLevel="0" collapsed="false">
      <c r="A28" s="24" t="n">
        <v>2019</v>
      </c>
      <c r="B28" s="25" t="n">
        <v>43466</v>
      </c>
      <c r="C28" s="25" t="n">
        <v>43830</v>
      </c>
      <c r="D28" s="19" t="s">
        <v>161</v>
      </c>
      <c r="E28" s="19" t="s">
        <v>161</v>
      </c>
      <c r="F28" s="19" t="s">
        <v>56</v>
      </c>
      <c r="G28" s="26" t="s">
        <v>162</v>
      </c>
      <c r="H28" s="27" t="s">
        <v>163</v>
      </c>
      <c r="I28" s="28" t="s">
        <v>133</v>
      </c>
      <c r="J28" s="28" t="s">
        <v>76</v>
      </c>
      <c r="K28" s="29" t="n">
        <v>1</v>
      </c>
      <c r="L28" s="30" t="n">
        <v>20</v>
      </c>
      <c r="M28" s="30" t="n">
        <v>20</v>
      </c>
      <c r="N28" s="30" t="n">
        <v>0</v>
      </c>
      <c r="O28" s="28" t="s">
        <v>118</v>
      </c>
      <c r="P28" s="19" t="s">
        <v>111</v>
      </c>
      <c r="Q28" s="19" t="s">
        <v>112</v>
      </c>
      <c r="R28" s="25" t="n">
        <v>43830</v>
      </c>
      <c r="S28" s="25" t="n">
        <v>43830</v>
      </c>
      <c r="T28" s="28"/>
      <c r="U28" s="33"/>
      <c r="V28" s="33"/>
    </row>
    <row r="29" s="34" customFormat="true" ht="270.75" hidden="false" customHeight="false" outlineLevel="0" collapsed="false">
      <c r="A29" s="24" t="n">
        <v>2019</v>
      </c>
      <c r="B29" s="25" t="n">
        <v>43466</v>
      </c>
      <c r="C29" s="25" t="n">
        <v>43830</v>
      </c>
      <c r="D29" s="19" t="s">
        <v>164</v>
      </c>
      <c r="E29" s="19" t="s">
        <v>164</v>
      </c>
      <c r="F29" s="19" t="s">
        <v>56</v>
      </c>
      <c r="G29" s="26" t="s">
        <v>165</v>
      </c>
      <c r="H29" s="27" t="s">
        <v>166</v>
      </c>
      <c r="I29" s="28" t="s">
        <v>133</v>
      </c>
      <c r="J29" s="28" t="s">
        <v>76</v>
      </c>
      <c r="K29" s="29" t="n">
        <v>1</v>
      </c>
      <c r="L29" s="30" t="n">
        <v>17</v>
      </c>
      <c r="M29" s="30" t="n">
        <v>17</v>
      </c>
      <c r="N29" s="30" t="n">
        <v>12</v>
      </c>
      <c r="O29" s="28" t="s">
        <v>118</v>
      </c>
      <c r="P29" s="19" t="s">
        <v>111</v>
      </c>
      <c r="Q29" s="19" t="s">
        <v>112</v>
      </c>
      <c r="R29" s="25" t="n">
        <v>43830</v>
      </c>
      <c r="S29" s="25" t="n">
        <v>43830</v>
      </c>
      <c r="T29" s="28"/>
      <c r="U29" s="33"/>
      <c r="V29" s="33"/>
    </row>
    <row r="30" s="34" customFormat="true" ht="213.75" hidden="false" customHeight="false" outlineLevel="0" collapsed="false">
      <c r="A30" s="24" t="n">
        <v>2019</v>
      </c>
      <c r="B30" s="25" t="n">
        <v>43466</v>
      </c>
      <c r="C30" s="25" t="n">
        <v>43830</v>
      </c>
      <c r="D30" s="19" t="s">
        <v>167</v>
      </c>
      <c r="E30" s="19" t="s">
        <v>167</v>
      </c>
      <c r="F30" s="19" t="s">
        <v>56</v>
      </c>
      <c r="G30" s="26" t="s">
        <v>168</v>
      </c>
      <c r="H30" s="27" t="s">
        <v>169</v>
      </c>
      <c r="I30" s="28" t="s">
        <v>133</v>
      </c>
      <c r="J30" s="28" t="s">
        <v>76</v>
      </c>
      <c r="K30" s="29" t="n">
        <v>1</v>
      </c>
      <c r="L30" s="30" t="n">
        <v>299</v>
      </c>
      <c r="M30" s="30" t="n">
        <v>299</v>
      </c>
      <c r="N30" s="30" t="n">
        <v>158</v>
      </c>
      <c r="O30" s="28" t="s">
        <v>118</v>
      </c>
      <c r="P30" s="19" t="s">
        <v>111</v>
      </c>
      <c r="Q30" s="19" t="s">
        <v>112</v>
      </c>
      <c r="R30" s="25" t="n">
        <v>43830</v>
      </c>
      <c r="S30" s="25" t="n">
        <v>43830</v>
      </c>
      <c r="T30" s="28"/>
      <c r="U30" s="33"/>
      <c r="V30" s="33"/>
    </row>
    <row r="31" s="34" customFormat="true" ht="299.25" hidden="false" customHeight="false" outlineLevel="0" collapsed="false">
      <c r="A31" s="24" t="n">
        <v>2019</v>
      </c>
      <c r="B31" s="25" t="n">
        <v>43466</v>
      </c>
      <c r="C31" s="25" t="n">
        <v>43830</v>
      </c>
      <c r="D31" s="19" t="s">
        <v>170</v>
      </c>
      <c r="E31" s="19" t="s">
        <v>170</v>
      </c>
      <c r="F31" s="19" t="s">
        <v>56</v>
      </c>
      <c r="G31" s="26" t="s">
        <v>171</v>
      </c>
      <c r="H31" s="27" t="s">
        <v>172</v>
      </c>
      <c r="I31" s="28" t="s">
        <v>133</v>
      </c>
      <c r="J31" s="28" t="s">
        <v>76</v>
      </c>
      <c r="K31" s="29" t="n">
        <v>1</v>
      </c>
      <c r="L31" s="30" t="n">
        <v>9</v>
      </c>
      <c r="M31" s="30" t="n">
        <v>9</v>
      </c>
      <c r="N31" s="30" t="n">
        <v>2</v>
      </c>
      <c r="O31" s="28" t="s">
        <v>118</v>
      </c>
      <c r="P31" s="19" t="s">
        <v>111</v>
      </c>
      <c r="Q31" s="19" t="s">
        <v>112</v>
      </c>
      <c r="R31" s="25" t="n">
        <v>43830</v>
      </c>
      <c r="S31" s="25" t="n">
        <v>43830</v>
      </c>
      <c r="T31" s="28"/>
      <c r="U31" s="33"/>
      <c r="V31" s="33"/>
    </row>
    <row r="32" s="43" customFormat="true" ht="327.75" hidden="false" customHeight="false" outlineLevel="0" collapsed="false">
      <c r="A32" s="35" t="n">
        <v>2019</v>
      </c>
      <c r="B32" s="36" t="n">
        <v>43466</v>
      </c>
      <c r="C32" s="36" t="n">
        <v>43830</v>
      </c>
      <c r="D32" s="37" t="s">
        <v>173</v>
      </c>
      <c r="E32" s="37" t="s">
        <v>173</v>
      </c>
      <c r="F32" s="37" t="s">
        <v>56</v>
      </c>
      <c r="G32" s="38" t="s">
        <v>174</v>
      </c>
      <c r="H32" s="39" t="s">
        <v>175</v>
      </c>
      <c r="I32" s="40" t="s">
        <v>133</v>
      </c>
      <c r="J32" s="40" t="s">
        <v>76</v>
      </c>
      <c r="K32" s="41" t="n">
        <v>1</v>
      </c>
      <c r="L32" s="42" t="n">
        <v>48</v>
      </c>
      <c r="M32" s="42" t="n">
        <v>48</v>
      </c>
      <c r="N32" s="42" t="n">
        <v>21</v>
      </c>
      <c r="O32" s="40" t="s">
        <v>118</v>
      </c>
      <c r="P32" s="37" t="s">
        <v>111</v>
      </c>
      <c r="Q32" s="37" t="s">
        <v>112</v>
      </c>
      <c r="R32" s="36" t="n">
        <v>43830</v>
      </c>
      <c r="S32" s="36" t="n">
        <v>43830</v>
      </c>
      <c r="T32" s="40"/>
    </row>
    <row r="33" customFormat="false" ht="114.75" hidden="false" customHeight="false" outlineLevel="0" collapsed="false">
      <c r="A33" s="44" t="n">
        <v>2019</v>
      </c>
      <c r="B33" s="45" t="n">
        <v>43739</v>
      </c>
      <c r="C33" s="45" t="n">
        <v>43830</v>
      </c>
      <c r="D33" s="44" t="s">
        <v>176</v>
      </c>
      <c r="E33" s="44" t="s">
        <v>177</v>
      </c>
      <c r="F33" s="44" t="s">
        <v>178</v>
      </c>
      <c r="G33" s="44" t="s">
        <v>179</v>
      </c>
      <c r="H33" s="44" t="s">
        <v>180</v>
      </c>
      <c r="I33" s="44" t="s">
        <v>181</v>
      </c>
      <c r="J33" s="44" t="s">
        <v>76</v>
      </c>
      <c r="K33" s="44" t="n">
        <v>22000</v>
      </c>
      <c r="L33" s="44" t="n">
        <v>20200</v>
      </c>
      <c r="M33" s="44" t="s">
        <v>182</v>
      </c>
      <c r="N33" s="44" t="n">
        <v>222</v>
      </c>
      <c r="O33" s="44" t="s">
        <v>118</v>
      </c>
      <c r="P33" s="44" t="s">
        <v>183</v>
      </c>
      <c r="Q33" s="44" t="s">
        <v>184</v>
      </c>
      <c r="R33" s="45" t="n">
        <v>43830</v>
      </c>
      <c r="S33" s="45" t="n">
        <v>43830</v>
      </c>
    </row>
    <row r="34" customFormat="false" ht="105.75" hidden="false" customHeight="false" outlineLevel="0" collapsed="false">
      <c r="A34" s="9" t="n">
        <v>2019</v>
      </c>
      <c r="B34" s="20" t="n">
        <v>43739</v>
      </c>
      <c r="C34" s="20" t="n">
        <v>43830</v>
      </c>
      <c r="D34" s="9" t="s">
        <v>176</v>
      </c>
      <c r="E34" s="9" t="s">
        <v>185</v>
      </c>
      <c r="F34" s="9" t="s">
        <v>186</v>
      </c>
      <c r="G34" s="9" t="s">
        <v>187</v>
      </c>
      <c r="H34" s="9" t="s">
        <v>188</v>
      </c>
      <c r="I34" s="9" t="s">
        <v>181</v>
      </c>
      <c r="J34" s="9" t="s">
        <v>76</v>
      </c>
      <c r="K34" s="46" t="n">
        <v>29625</v>
      </c>
      <c r="L34" s="9" t="n">
        <v>20700</v>
      </c>
      <c r="M34" s="9" t="s">
        <v>182</v>
      </c>
      <c r="N34" s="9" t="n">
        <v>458530</v>
      </c>
      <c r="O34" s="9" t="s">
        <v>63</v>
      </c>
      <c r="P34" s="9" t="s">
        <v>183</v>
      </c>
      <c r="Q34" s="9" t="s">
        <v>184</v>
      </c>
      <c r="R34" s="20" t="n">
        <v>43830</v>
      </c>
      <c r="S34" s="20" t="n">
        <v>43830</v>
      </c>
      <c r="T34" s="11"/>
    </row>
    <row r="35" customFormat="false" ht="120.75" hidden="false" customHeight="false" outlineLevel="0" collapsed="false">
      <c r="A35" s="9" t="n">
        <v>2019</v>
      </c>
      <c r="B35" s="20" t="n">
        <v>43739</v>
      </c>
      <c r="C35" s="20" t="n">
        <v>43830</v>
      </c>
      <c r="D35" s="9" t="s">
        <v>189</v>
      </c>
      <c r="E35" s="9" t="s">
        <v>190</v>
      </c>
      <c r="F35" s="9" t="s">
        <v>191</v>
      </c>
      <c r="G35" s="9" t="s">
        <v>192</v>
      </c>
      <c r="H35" s="9" t="s">
        <v>193</v>
      </c>
      <c r="I35" s="9" t="s">
        <v>194</v>
      </c>
      <c r="J35" s="9" t="s">
        <v>76</v>
      </c>
      <c r="K35" s="46" t="n">
        <v>6</v>
      </c>
      <c r="L35" s="9" t="n">
        <v>1.7</v>
      </c>
      <c r="M35" s="9" t="s">
        <v>182</v>
      </c>
      <c r="N35" s="9" t="n">
        <v>0.321</v>
      </c>
      <c r="O35" s="9" t="s">
        <v>118</v>
      </c>
      <c r="P35" s="9" t="s">
        <v>183</v>
      </c>
      <c r="Q35" s="9" t="s">
        <v>184</v>
      </c>
      <c r="R35" s="20" t="n">
        <v>43830</v>
      </c>
      <c r="S35" s="20" t="n">
        <v>43830</v>
      </c>
      <c r="T35" s="11"/>
    </row>
    <row r="36" customFormat="false" ht="90.75" hidden="false" customHeight="false" outlineLevel="0" collapsed="false">
      <c r="A36" s="9" t="n">
        <v>2019</v>
      </c>
      <c r="B36" s="20" t="n">
        <v>43739</v>
      </c>
      <c r="C36" s="20" t="n">
        <v>43830</v>
      </c>
      <c r="D36" s="9" t="s">
        <v>189</v>
      </c>
      <c r="E36" s="9" t="s">
        <v>195</v>
      </c>
      <c r="F36" s="9" t="s">
        <v>196</v>
      </c>
      <c r="G36" s="9" t="s">
        <v>197</v>
      </c>
      <c r="H36" s="9" t="s">
        <v>198</v>
      </c>
      <c r="I36" s="9" t="s">
        <v>181</v>
      </c>
      <c r="J36" s="9" t="s">
        <v>76</v>
      </c>
      <c r="K36" s="46" t="n">
        <v>3000</v>
      </c>
      <c r="L36" s="9" t="n">
        <v>750</v>
      </c>
      <c r="M36" s="9" t="s">
        <v>182</v>
      </c>
      <c r="N36" s="9" t="n">
        <v>161168.05</v>
      </c>
      <c r="O36" s="9" t="s">
        <v>63</v>
      </c>
      <c r="P36" s="9" t="s">
        <v>183</v>
      </c>
      <c r="Q36" s="9" t="s">
        <v>184</v>
      </c>
      <c r="R36" s="20" t="n">
        <v>43830</v>
      </c>
      <c r="S36" s="20" t="n">
        <v>43830</v>
      </c>
      <c r="T36" s="11"/>
    </row>
    <row r="37" customFormat="false" ht="105.75" hidden="false" customHeight="false" outlineLevel="0" collapsed="false">
      <c r="A37" s="9" t="n">
        <v>2019</v>
      </c>
      <c r="B37" s="20" t="n">
        <v>43739</v>
      </c>
      <c r="C37" s="20" t="n">
        <v>43830</v>
      </c>
      <c r="D37" s="9" t="s">
        <v>189</v>
      </c>
      <c r="E37" s="9" t="s">
        <v>199</v>
      </c>
      <c r="F37" s="9" t="s">
        <v>200</v>
      </c>
      <c r="G37" s="9" t="s">
        <v>201</v>
      </c>
      <c r="H37" s="9" t="s">
        <v>202</v>
      </c>
      <c r="I37" s="9" t="s">
        <v>194</v>
      </c>
      <c r="J37" s="9" t="s">
        <v>76</v>
      </c>
      <c r="K37" s="46" t="n">
        <v>705.968</v>
      </c>
      <c r="L37" s="9" t="n">
        <v>82.812</v>
      </c>
      <c r="M37" s="9" t="s">
        <v>182</v>
      </c>
      <c r="N37" s="9" t="n">
        <v>547.994</v>
      </c>
      <c r="O37" s="9" t="s">
        <v>63</v>
      </c>
      <c r="P37" s="9" t="s">
        <v>183</v>
      </c>
      <c r="Q37" s="9" t="s">
        <v>184</v>
      </c>
      <c r="R37" s="20" t="n">
        <v>43830</v>
      </c>
      <c r="S37" s="20" t="n">
        <v>43830</v>
      </c>
      <c r="T37" s="11"/>
    </row>
    <row r="38" customFormat="false" ht="90.75" hidden="false" customHeight="false" outlineLevel="0" collapsed="false">
      <c r="A38" s="9" t="n">
        <v>2019</v>
      </c>
      <c r="B38" s="20" t="n">
        <v>43739</v>
      </c>
      <c r="C38" s="20" t="n">
        <v>43830</v>
      </c>
      <c r="D38" s="9" t="s">
        <v>189</v>
      </c>
      <c r="E38" s="9" t="s">
        <v>203</v>
      </c>
      <c r="F38" s="9" t="s">
        <v>204</v>
      </c>
      <c r="G38" s="9" t="s">
        <v>205</v>
      </c>
      <c r="H38" s="9" t="s">
        <v>206</v>
      </c>
      <c r="I38" s="9" t="s">
        <v>117</v>
      </c>
      <c r="J38" s="9" t="s">
        <v>76</v>
      </c>
      <c r="K38" s="46" t="n">
        <v>124</v>
      </c>
      <c r="L38" s="9" t="n">
        <v>96</v>
      </c>
      <c r="M38" s="9" t="s">
        <v>182</v>
      </c>
      <c r="N38" s="9" t="n">
        <v>0</v>
      </c>
      <c r="O38" s="9" t="s">
        <v>118</v>
      </c>
      <c r="P38" s="9" t="s">
        <v>183</v>
      </c>
      <c r="Q38" s="9" t="s">
        <v>184</v>
      </c>
      <c r="R38" s="20" t="n">
        <v>43830</v>
      </c>
      <c r="S38" s="20" t="n">
        <v>43830</v>
      </c>
      <c r="T38" s="11"/>
    </row>
    <row r="39" customFormat="false" ht="135.75" hidden="false" customHeight="false" outlineLevel="0" collapsed="false">
      <c r="A39" s="9" t="n">
        <v>2019</v>
      </c>
      <c r="B39" s="20" t="n">
        <v>43739</v>
      </c>
      <c r="C39" s="20" t="n">
        <v>43830</v>
      </c>
      <c r="D39" s="9" t="s">
        <v>207</v>
      </c>
      <c r="E39" s="9" t="s">
        <v>208</v>
      </c>
      <c r="F39" s="9" t="s">
        <v>209</v>
      </c>
      <c r="G39" s="9" t="s">
        <v>210</v>
      </c>
      <c r="H39" s="9" t="s">
        <v>211</v>
      </c>
      <c r="I39" s="9" t="s">
        <v>212</v>
      </c>
      <c r="J39" s="9" t="s">
        <v>76</v>
      </c>
      <c r="K39" s="9" t="n">
        <v>768288</v>
      </c>
      <c r="L39" s="9" t="n">
        <v>93278</v>
      </c>
      <c r="M39" s="9" t="s">
        <v>182</v>
      </c>
      <c r="N39" s="9" t="n">
        <v>114330.51</v>
      </c>
      <c r="O39" s="9" t="s">
        <v>63</v>
      </c>
      <c r="P39" s="9" t="s">
        <v>183</v>
      </c>
      <c r="Q39" s="9" t="s">
        <v>184</v>
      </c>
      <c r="R39" s="20" t="n">
        <v>43830</v>
      </c>
      <c r="S39" s="20" t="n">
        <v>43830</v>
      </c>
      <c r="T39" s="11"/>
    </row>
    <row r="40" customFormat="false" ht="99.75" hidden="false" customHeight="false" outlineLevel="0" collapsed="false">
      <c r="A40" s="47" t="n">
        <v>2019</v>
      </c>
      <c r="B40" s="48" t="n">
        <v>43739</v>
      </c>
      <c r="C40" s="48" t="n">
        <v>43830</v>
      </c>
      <c r="D40" s="49" t="s">
        <v>213</v>
      </c>
      <c r="E40" s="50" t="s">
        <v>214</v>
      </c>
      <c r="F40" s="51" t="s">
        <v>215</v>
      </c>
      <c r="G40" s="50" t="s">
        <v>216</v>
      </c>
      <c r="H40" s="51" t="s">
        <v>217</v>
      </c>
      <c r="I40" s="50" t="s">
        <v>75</v>
      </c>
      <c r="J40" s="50" t="s">
        <v>76</v>
      </c>
      <c r="K40" s="50" t="n">
        <v>380</v>
      </c>
      <c r="L40" s="50" t="n">
        <v>1200</v>
      </c>
      <c r="M40" s="51" t="s">
        <v>218</v>
      </c>
      <c r="N40" s="52" t="n">
        <f aca="false">L40/K40</f>
        <v>3.15789473684211</v>
      </c>
      <c r="O40" s="50" t="s">
        <v>63</v>
      </c>
      <c r="P40" s="47" t="s">
        <v>219</v>
      </c>
      <c r="Q40" s="18" t="s">
        <v>220</v>
      </c>
      <c r="R40" s="48" t="n">
        <v>43830</v>
      </c>
      <c r="S40" s="48" t="n">
        <v>43830</v>
      </c>
    </row>
    <row r="41" customFormat="false" ht="114" hidden="false" customHeight="false" outlineLevel="0" collapsed="false">
      <c r="A41" s="50" t="n">
        <v>2019</v>
      </c>
      <c r="B41" s="53" t="n">
        <v>43739</v>
      </c>
      <c r="C41" s="53" t="n">
        <v>43830</v>
      </c>
      <c r="D41" s="51" t="s">
        <v>221</v>
      </c>
      <c r="E41" s="50" t="s">
        <v>214</v>
      </c>
      <c r="F41" s="51" t="s">
        <v>222</v>
      </c>
      <c r="G41" s="51" t="s">
        <v>223</v>
      </c>
      <c r="H41" s="51" t="s">
        <v>224</v>
      </c>
      <c r="I41" s="51" t="s">
        <v>225</v>
      </c>
      <c r="J41" s="50" t="s">
        <v>76</v>
      </c>
      <c r="K41" s="50" t="n">
        <v>250</v>
      </c>
      <c r="L41" s="50" t="n">
        <v>0</v>
      </c>
      <c r="M41" s="51" t="s">
        <v>218</v>
      </c>
      <c r="N41" s="52" t="n">
        <f aca="false">L41/K41</f>
        <v>0</v>
      </c>
      <c r="O41" s="50" t="s">
        <v>118</v>
      </c>
      <c r="P41" s="50" t="s">
        <v>226</v>
      </c>
      <c r="Q41" s="51" t="s">
        <v>220</v>
      </c>
      <c r="R41" s="53" t="n">
        <v>43830</v>
      </c>
      <c r="S41" s="53" t="n">
        <v>43830</v>
      </c>
      <c r="T41" s="54"/>
    </row>
    <row r="42" customFormat="false" ht="114" hidden="false" customHeight="false" outlineLevel="0" collapsed="false">
      <c r="A42" s="47" t="n">
        <v>2019</v>
      </c>
      <c r="B42" s="48" t="n">
        <v>43739</v>
      </c>
      <c r="C42" s="48" t="n">
        <v>43830</v>
      </c>
      <c r="D42" s="55" t="s">
        <v>227</v>
      </c>
      <c r="E42" s="50" t="s">
        <v>214</v>
      </c>
      <c r="F42" s="51" t="s">
        <v>228</v>
      </c>
      <c r="G42" s="51" t="s">
        <v>229</v>
      </c>
      <c r="H42" s="51" t="s">
        <v>230</v>
      </c>
      <c r="I42" s="50" t="s">
        <v>229</v>
      </c>
      <c r="J42" s="50" t="s">
        <v>76</v>
      </c>
      <c r="K42" s="50" t="n">
        <v>6600</v>
      </c>
      <c r="L42" s="50" t="n">
        <v>4590</v>
      </c>
      <c r="M42" s="51" t="s">
        <v>218</v>
      </c>
      <c r="N42" s="52" t="n">
        <f aca="false">L42/K42</f>
        <v>0.695454545454545</v>
      </c>
      <c r="O42" s="50" t="s">
        <v>118</v>
      </c>
      <c r="P42" s="50" t="s">
        <v>231</v>
      </c>
      <c r="Q42" s="51" t="s">
        <v>220</v>
      </c>
      <c r="R42" s="53" t="n">
        <v>43830</v>
      </c>
      <c r="S42" s="53" t="n">
        <v>43830</v>
      </c>
      <c r="T42" s="54"/>
    </row>
    <row r="43" customFormat="false" ht="114.75" hidden="false" customHeight="false" outlineLevel="0" collapsed="false">
      <c r="A43" s="47" t="n">
        <v>2019</v>
      </c>
      <c r="B43" s="48" t="n">
        <v>43647</v>
      </c>
      <c r="C43" s="48" t="n">
        <v>43738</v>
      </c>
      <c r="D43" s="55" t="s">
        <v>232</v>
      </c>
      <c r="E43" s="28" t="s">
        <v>214</v>
      </c>
      <c r="F43" s="28" t="s">
        <v>233</v>
      </c>
      <c r="G43" s="28" t="s">
        <v>225</v>
      </c>
      <c r="H43" s="51" t="s">
        <v>234</v>
      </c>
      <c r="I43" s="28" t="s">
        <v>225</v>
      </c>
      <c r="J43" s="28" t="s">
        <v>235</v>
      </c>
      <c r="K43" s="28" t="n">
        <v>175</v>
      </c>
      <c r="L43" s="28" t="n">
        <v>175</v>
      </c>
      <c r="M43" s="51" t="s">
        <v>218</v>
      </c>
      <c r="N43" s="52" t="n">
        <v>1</v>
      </c>
      <c r="O43" s="28" t="s">
        <v>63</v>
      </c>
      <c r="P43" s="28" t="s">
        <v>225</v>
      </c>
      <c r="Q43" s="51" t="s">
        <v>220</v>
      </c>
      <c r="R43" s="53" t="n">
        <v>43830</v>
      </c>
      <c r="S43" s="53" t="n">
        <v>43830</v>
      </c>
      <c r="T43" s="54"/>
    </row>
    <row r="44" customFormat="false" ht="409.6" hidden="false" customHeight="false" outlineLevel="0" collapsed="false">
      <c r="A44" s="9" t="n">
        <v>2019</v>
      </c>
      <c r="B44" s="20" t="n">
        <v>43739</v>
      </c>
      <c r="C44" s="20" t="n">
        <v>43830</v>
      </c>
      <c r="D44" s="9" t="s">
        <v>236</v>
      </c>
      <c r="E44" s="9" t="s">
        <v>237</v>
      </c>
      <c r="F44" s="56" t="s">
        <v>238</v>
      </c>
      <c r="G44" s="9" t="s">
        <v>239</v>
      </c>
      <c r="H44" s="9" t="s">
        <v>240</v>
      </c>
      <c r="I44" s="9" t="s">
        <v>214</v>
      </c>
      <c r="J44" s="56" t="s">
        <v>76</v>
      </c>
      <c r="K44" s="9" t="s">
        <v>241</v>
      </c>
      <c r="L44" s="9" t="s">
        <v>242</v>
      </c>
      <c r="M44" s="56" t="s">
        <v>243</v>
      </c>
      <c r="N44" s="57" t="n">
        <v>1</v>
      </c>
      <c r="O44" s="9" t="s">
        <v>63</v>
      </c>
      <c r="P44" s="9" t="s">
        <v>244</v>
      </c>
      <c r="Q44" s="9" t="s">
        <v>245</v>
      </c>
      <c r="R44" s="20" t="n">
        <v>43830</v>
      </c>
      <c r="S44" s="20" t="n">
        <v>43830</v>
      </c>
      <c r="T44" s="11"/>
    </row>
    <row r="45" customFormat="false" ht="150.75" hidden="false" customHeight="false" outlineLevel="0" collapsed="false">
      <c r="A45" s="9" t="n">
        <v>2019</v>
      </c>
      <c r="B45" s="20" t="n">
        <v>43739</v>
      </c>
      <c r="C45" s="20" t="n">
        <v>43830</v>
      </c>
      <c r="D45" s="9" t="s">
        <v>246</v>
      </c>
      <c r="E45" s="9" t="s">
        <v>214</v>
      </c>
      <c r="F45" s="9" t="s">
        <v>233</v>
      </c>
      <c r="G45" s="9" t="s">
        <v>247</v>
      </c>
      <c r="H45" s="9" t="s">
        <v>248</v>
      </c>
      <c r="I45" s="9" t="s">
        <v>214</v>
      </c>
      <c r="J45" s="9" t="s">
        <v>76</v>
      </c>
      <c r="K45" s="22" t="n">
        <v>0.95</v>
      </c>
      <c r="L45" s="9" t="s">
        <v>249</v>
      </c>
      <c r="M45" s="56" t="s">
        <v>250</v>
      </c>
      <c r="N45" s="57" t="n">
        <v>1</v>
      </c>
      <c r="O45" s="9" t="s">
        <v>63</v>
      </c>
      <c r="P45" s="9" t="s">
        <v>248</v>
      </c>
      <c r="Q45" s="9" t="s">
        <v>245</v>
      </c>
      <c r="R45" s="20" t="n">
        <v>43830</v>
      </c>
      <c r="S45" s="20" t="n">
        <v>43830</v>
      </c>
      <c r="T45" s="11"/>
    </row>
    <row r="46" customFormat="false" ht="195.75" hidden="false" customHeight="false" outlineLevel="0" collapsed="false">
      <c r="A46" s="9" t="n">
        <v>2019</v>
      </c>
      <c r="B46" s="20" t="n">
        <v>43739</v>
      </c>
      <c r="C46" s="20" t="n">
        <v>43830</v>
      </c>
      <c r="D46" s="9" t="s">
        <v>251</v>
      </c>
      <c r="E46" s="56" t="s">
        <v>233</v>
      </c>
      <c r="F46" s="56" t="s">
        <v>214</v>
      </c>
      <c r="G46" s="9" t="s">
        <v>252</v>
      </c>
      <c r="H46" s="9" t="s">
        <v>253</v>
      </c>
      <c r="I46" s="56" t="s">
        <v>214</v>
      </c>
      <c r="J46" s="56" t="s">
        <v>76</v>
      </c>
      <c r="K46" s="22" t="n">
        <v>0.95</v>
      </c>
      <c r="L46" s="56" t="s">
        <v>254</v>
      </c>
      <c r="M46" s="56" t="s">
        <v>255</v>
      </c>
      <c r="N46" s="57" t="n">
        <v>0.91</v>
      </c>
      <c r="O46" s="9" t="s">
        <v>63</v>
      </c>
      <c r="P46" s="9" t="s">
        <v>253</v>
      </c>
      <c r="Q46" s="9" t="s">
        <v>245</v>
      </c>
      <c r="R46" s="20" t="n">
        <v>43830</v>
      </c>
      <c r="S46" s="20" t="n">
        <v>43830</v>
      </c>
      <c r="T46" s="11"/>
    </row>
    <row r="47" customFormat="false" ht="409.6" hidden="false" customHeight="false" outlineLevel="0" collapsed="false">
      <c r="A47" s="9" t="n">
        <v>2019</v>
      </c>
      <c r="B47" s="20" t="n">
        <v>43739</v>
      </c>
      <c r="C47" s="20" t="n">
        <v>43830</v>
      </c>
      <c r="D47" s="9" t="s">
        <v>256</v>
      </c>
      <c r="E47" s="56" t="s">
        <v>233</v>
      </c>
      <c r="F47" s="56" t="s">
        <v>214</v>
      </c>
      <c r="G47" s="9" t="s">
        <v>257</v>
      </c>
      <c r="H47" s="9" t="s">
        <v>258</v>
      </c>
      <c r="I47" s="56" t="s">
        <v>214</v>
      </c>
      <c r="J47" s="56" t="s">
        <v>76</v>
      </c>
      <c r="K47" s="22" t="s">
        <v>241</v>
      </c>
      <c r="L47" s="56" t="s">
        <v>259</v>
      </c>
      <c r="M47" s="46" t="n">
        <v>2000</v>
      </c>
      <c r="N47" s="46" t="n">
        <v>0</v>
      </c>
      <c r="O47" s="9" t="s">
        <v>63</v>
      </c>
      <c r="P47" s="9" t="s">
        <v>244</v>
      </c>
      <c r="Q47" s="9" t="s">
        <v>245</v>
      </c>
      <c r="R47" s="20" t="n">
        <v>43830</v>
      </c>
      <c r="S47" s="20" t="n">
        <v>43830</v>
      </c>
      <c r="T47" s="11"/>
    </row>
    <row r="48" customFormat="false" ht="409.6" hidden="false" customHeight="false" outlineLevel="0" collapsed="false">
      <c r="A48" s="9" t="n">
        <v>2019</v>
      </c>
      <c r="B48" s="20" t="n">
        <v>43739</v>
      </c>
      <c r="C48" s="20" t="n">
        <v>43830</v>
      </c>
      <c r="D48" s="9" t="s">
        <v>260</v>
      </c>
      <c r="E48" s="9" t="s">
        <v>233</v>
      </c>
      <c r="F48" s="9" t="s">
        <v>214</v>
      </c>
      <c r="G48" s="9" t="s">
        <v>261</v>
      </c>
      <c r="H48" s="9" t="s">
        <v>262</v>
      </c>
      <c r="I48" s="56" t="s">
        <v>214</v>
      </c>
      <c r="J48" s="56" t="s">
        <v>76</v>
      </c>
      <c r="K48" s="22" t="s">
        <v>241</v>
      </c>
      <c r="L48" s="21" t="n">
        <v>2500</v>
      </c>
      <c r="M48" s="21" t="n">
        <v>2102</v>
      </c>
      <c r="N48" s="22" t="n">
        <v>0.84</v>
      </c>
      <c r="O48" s="9" t="s">
        <v>63</v>
      </c>
      <c r="P48" s="9" t="s">
        <v>244</v>
      </c>
      <c r="Q48" s="9" t="s">
        <v>245</v>
      </c>
      <c r="R48" s="20" t="n">
        <v>43830</v>
      </c>
      <c r="S48" s="20" t="n">
        <v>43830</v>
      </c>
      <c r="T48" s="11"/>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3:58Z</dcterms:created>
  <dc:creator>Apache POI</dc:creator>
  <dc:description/>
  <dc:language>en-US</dc:language>
  <cp:lastModifiedBy>Balvina</cp:lastModifiedBy>
  <dcterms:modified xsi:type="dcterms:W3CDTF">2020-02-04T17:49:33Z</dcterms:modified>
  <cp:revision>0</cp:revision>
  <dc:subject/>
  <dc:title/>
</cp:coreProperties>
</file>