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2">
  <si>
    <t xml:space="preserve">5077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A121Fr05_Indicadores-de-interés-público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32</t>
  </si>
  <si>
    <t xml:space="preserve">467047</t>
  </si>
  <si>
    <t xml:space="preserve">467048</t>
  </si>
  <si>
    <t xml:space="preserve">467033</t>
  </si>
  <si>
    <t xml:space="preserve">467039</t>
  </si>
  <si>
    <t xml:space="preserve">467029</t>
  </si>
  <si>
    <t xml:space="preserve">467034</t>
  </si>
  <si>
    <t xml:space="preserve">467035</t>
  </si>
  <si>
    <t xml:space="preserve">467030</t>
  </si>
  <si>
    <t xml:space="preserve">467042</t>
  </si>
  <si>
    <t xml:space="preserve">467031</t>
  </si>
  <si>
    <t xml:space="preserve">467037</t>
  </si>
  <si>
    <t xml:space="preserve">467036</t>
  </si>
  <si>
    <t xml:space="preserve">467038</t>
  </si>
  <si>
    <t xml:space="preserve">467045</t>
  </si>
  <si>
    <t xml:space="preserve">467044</t>
  </si>
  <si>
    <t xml:space="preserve">467046</t>
  </si>
  <si>
    <t xml:space="preserve">467040</t>
  </si>
  <si>
    <t xml:space="preserve">467041</t>
  </si>
  <si>
    <t xml:space="preserve">467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visar y ejecutar las  actas de visitas de verificación , imponer en su caso las sanciones que correspondan y tramitar los procedimientos administrativos</t>
  </si>
  <si>
    <t xml:space="preserve">Porcentaje</t>
  </si>
  <si>
    <t xml:space="preserve">Establecimientos mercantiles y obras desarrolladas en la Alcaldía de Iztapalapa</t>
  </si>
  <si>
    <t xml:space="preserve">Visitas</t>
  </si>
  <si>
    <t xml:space="preserve">Total de visitas realizadas durante el periodo/ Las metas programadas*100=%</t>
  </si>
  <si>
    <t xml:space="preserve">Trámite</t>
  </si>
  <si>
    <t xml:space="preserve">Trimestral</t>
  </si>
  <si>
    <t xml:space="preserve">No hubo ajuste de metas</t>
  </si>
  <si>
    <t xml:space="preserve">Ascendente</t>
  </si>
  <si>
    <t xml:space="preserve">Expedientes</t>
  </si>
  <si>
    <t xml:space="preserve">Dirección General Jurídica</t>
  </si>
  <si>
    <t xml:space="preserve">Institucionalizar la unión de parejas</t>
  </si>
  <si>
    <t xml:space="preserve">Habitantes mayores de edad de Iztapalapa</t>
  </si>
  <si>
    <t xml:space="preserve">Acta de matrimonio</t>
  </si>
  <si>
    <t xml:space="preserve">Total de matrimonios realizadas durante el periodo/las metas programadas*100=%</t>
  </si>
  <si>
    <t xml:space="preserve">Descendente</t>
  </si>
  <si>
    <t xml:space="preserve">Informe</t>
  </si>
  <si>
    <t xml:space="preserve">Otorgar asesoría jurídica gratuita a todo ciudadano que lo solicite</t>
  </si>
  <si>
    <t xml:space="preserve">Todo ciudadano de Iztapalapa que lo solicite </t>
  </si>
  <si>
    <t xml:space="preserve">Asesoría</t>
  </si>
  <si>
    <t xml:space="preserve">Total de asesorías realizadas durante el periodo/las metas programadas*100=%</t>
  </si>
  <si>
    <t xml:space="preserve">Documento</t>
  </si>
  <si>
    <t xml:space="preserve">Fortalecer la Administración Pública de la Alcaldía, mediante la modernización de la organización, así como, eficientizar los procedimientos .</t>
  </si>
  <si>
    <t xml:space="preserve">Eficiencia</t>
  </si>
  <si>
    <t xml:space="preserve">Total de beneficiarios apoyados durante el periodo/ Meta Trimestral programada *100=%</t>
  </si>
  <si>
    <t xml:space="preserve">trimestral</t>
  </si>
  <si>
    <t xml:space="preserve">Respetar, proteger, promover y garantizar, bajo el principio de igualdad y no discriminación, el derecho al agua y al saneamiento sustentable de las persona que habitan y transitan en el Distrito Federal.</t>
  </si>
  <si>
    <t xml:space="preserve">Ampliación al Sistema de Agua Potable</t>
  </si>
  <si>
    <t xml:space="preserve">metros de red de agua </t>
  </si>
  <si>
    <t xml:space="preserve">red de agua ampliada o sustituida</t>
  </si>
  <si>
    <t xml:space="preserve">(m de red de agua ampliados o rehabilitados / m. de red de agua ampliados o rehabilitados programados)X 100</t>
  </si>
  <si>
    <t xml:space="preserve">metro</t>
  </si>
  <si>
    <t xml:space="preserve">Informe de Avance Trimestral enero - junio 2019</t>
  </si>
  <si>
    <t xml:space="preserve">Dirección General Servicios Urbanos </t>
  </si>
  <si>
    <t xml:space="preserve">Mantenimiento a la Infraestructura de Agua Potable</t>
  </si>
  <si>
    <t xml:space="preserve">metros de  mantenimiento de red  de agua </t>
  </si>
  <si>
    <t xml:space="preserve">mantenimiento de red  de agua proporcionado</t>
  </si>
  <si>
    <t xml:space="preserve">(m de mantenimiento realizado / m. de mantenimiento programado)*100</t>
  </si>
  <si>
    <t xml:space="preserve">Respetar, proteger, promover y garantizar, bajo el principio de igualdad y no discriminación, el derecho a una vivienda adecuada de todas las personas que habitan el Distrito Federal</t>
  </si>
  <si>
    <t xml:space="preserve">Ampliación de la Infraestructura del Sistema de Drenaje.</t>
  </si>
  <si>
    <t xml:space="preserve">Kilometros de red de drenaje ampliada o sustituida</t>
  </si>
  <si>
    <t xml:space="preserve"> red de drenaje ampliada o sustituida</t>
  </si>
  <si>
    <t xml:space="preserve">(Km de red ampliada o rehabilitada /K m de red ampliada o rehabilitada programada) X 100</t>
  </si>
  <si>
    <t xml:space="preserve">Kilometro</t>
  </si>
  <si>
    <t xml:space="preserve">Desazolve de la red secundaria de drenaje</t>
  </si>
  <si>
    <t xml:space="preserve">metros de red de drenaje desazolvada</t>
  </si>
  <si>
    <t xml:space="preserve">limpieza de red de drenaje </t>
  </si>
  <si>
    <t xml:space="preserve">(m de red desazolvada / m de red programada)X 100</t>
  </si>
  <si>
    <t xml:space="preserve">Mantenimiento al Sistema de Drenaje.</t>
  </si>
  <si>
    <t xml:space="preserve">Kilometros de  mantenimiento de red de drenaje </t>
  </si>
  <si>
    <t xml:space="preserve">  mantenimiento de red de drenaje proporcionado</t>
  </si>
  <si>
    <t xml:space="preserve">(Km de mantenimiento realizado / Km. de mantenimiento programado) X 100</t>
  </si>
  <si>
    <t xml:space="preserve">Obras Complementarias al Sistema de Drenaje</t>
  </si>
  <si>
    <t xml:space="preserve">Número de pozos de absorción</t>
  </si>
  <si>
    <t xml:space="preserve">Pozos de absorción limpiados</t>
  </si>
  <si>
    <t xml:space="preserve">(Número de pozos limpiados/número de pozos programados) x 100</t>
  </si>
  <si>
    <t xml:space="preserve">Pieza</t>
  </si>
  <si>
    <t xml:space="preserve">Respetar, proteger, promover y garantizar, bajo el principio de igualdad y no discriminación, el derecho a un medio ambiente sano de las personas que habitan y transitan el Distrito Federal.</t>
  </si>
  <si>
    <t xml:space="preserve">Recolección de Residuos Sólidos </t>
  </si>
  <si>
    <t xml:space="preserve">Toneladas de residuos sólidos </t>
  </si>
  <si>
    <t xml:space="preserve"> residuos sólidos recolectados</t>
  </si>
  <si>
    <t xml:space="preserve">(Tons. de residuos sólidos recolectadas / Tons. de residuos sólidos programadas) X 100</t>
  </si>
  <si>
    <t xml:space="preserve">Tonelada</t>
  </si>
  <si>
    <t xml:space="preserve">Generar acciones a corto y mediano plazo que involucre a los sectores público-privado-social con el objeto de establecer políticas para el cuidado del medio ambiente</t>
  </si>
  <si>
    <t xml:space="preserve">Promoción del cuidado del medio ambiente</t>
  </si>
  <si>
    <t xml:space="preserve">La concientización del cuidado del medio ambiente</t>
  </si>
  <si>
    <t xml:space="preserve">Promover la cultura del cuidado del medio ambiente</t>
  </si>
  <si>
    <t xml:space="preserve">Total de beneficiarios apoyados/meta anual programada* 100= %</t>
  </si>
  <si>
    <t xml:space="preserve">Difusión</t>
  </si>
  <si>
    <t xml:space="preserve">no</t>
  </si>
  <si>
    <t xml:space="preserve">no hay metas </t>
  </si>
  <si>
    <t xml:space="preserve">No hubo ajustes de metas</t>
  </si>
  <si>
    <t xml:space="preserve">sin avance </t>
  </si>
  <si>
    <t xml:space="preserve">Jefatura de Unidad Departamental de Prevención e Impacto Ambiental</t>
  </si>
  <si>
    <t xml:space="preserve">Dirección Ejecutiva de Desarrollo Sustentable</t>
  </si>
  <si>
    <t xml:space="preserve">Incentivar el fomento económico en la Demarcación</t>
  </si>
  <si>
    <t xml:space="preserve">Realización de eventos, exposiciones y ferias con el fin de incentivar el Fomento Económico en la Demarcación.</t>
  </si>
  <si>
    <t xml:space="preserve">Eficacia</t>
  </si>
  <si>
    <t xml:space="preserve">Total de eventos realizados/meta anual programada *100=% </t>
  </si>
  <si>
    <t xml:space="preserve">Eventos</t>
  </si>
  <si>
    <t xml:space="preserve">Jefatura de Unidad Departamentamental de Desarrollo Económico</t>
  </si>
  <si>
    <t xml:space="preserve">Fomentar la activación física, recreación y/o el deporteentre las personas que habitan en la Alcaldía de Iztapalapa, con la finalidad de disminuir elsobrepeso, la obesidad y con ello prevenir enfermedades cronico-degenerativas</t>
  </si>
  <si>
    <t xml:space="preserve">porcentaaje </t>
  </si>
  <si>
    <t xml:space="preserve">4484 beneficiarios</t>
  </si>
  <si>
    <t xml:space="preserve">Tasa de atención
de variación de
atenciones en
actividades
deportivas en
relación a la
población</t>
  </si>
  <si>
    <t xml:space="preserve">(Total de Personas de 6 a 70 años
Residentes en Iztapalapa que son
atendidas en Actividades Deportivas
que no Realizan Actividad Física en
la alcaldía de Iztapalapa).*100</t>
  </si>
  <si>
    <t xml:space="preserve">se instrumentará la técnica del levantamiento de encuesta directa mediante el uso de cuestionarios diseñados en forma previa para la obtención de información especifica; será de manera personal con una muestra de beneficiarios, este instrumento permitirá contar con datos cualitativos respecto a la operación y satisfacción del programa.</t>
  </si>
  <si>
    <t xml:space="preserve">Alcanzar hasta tres millones de atenciones durante el año 2019, promoviendo las actividades de promoción de la activación física y el deporte, a través de 186 personas que realizaran acciones de promoción del deporte y personasque realizaran actividades como coordinadores del deporte y 100 talleristas en deportes. Estímulos económicos y uniformes (pants) a atletas ganadores de los torneos selectivos de la alcaldía. Apoyos económicos a representantes de la alcaldía de Iztapalapa que compitan en los Juegos Deportivos Infantiles y Juveniles de la Ciudad de México, Olimpiada Nacional y Paralímpicos de la Ciudad de México, Juegos Populares de la Ciudad de México y otras competencias en el marco de la Ciudad de México o a nivel nacional.</t>
  </si>
  <si>
    <t xml:space="preserve">Reglas de Operación del Programa Social Publicas en Gaceta Oficial de la Ciudad de México el 31 de enero de 2019, No. 22 Tomo III</t>
  </si>
  <si>
    <t xml:space="preserve">Dirección General de Inclusión y Bienestar Social </t>
  </si>
  <si>
    <t xml:space="preserve">Promover la buena alimentacion y atencion integral a niñas y niños inscritos en los CENDI y a sus familias mediante la entrega de raciones alimenticias consistentes en desayuno y comida platicas y talleres nutricionales y de estimulacion temprana que contribuya a desarrollo integral infantil</t>
  </si>
  <si>
    <t xml:space="preserve">Porcentaje de raciones entregadas contra lo programado</t>
  </si>
  <si>
    <t xml:space="preserve">Total de raciones entregadas a los niños y niñas incorporados al programa entre total de raciones programadas</t>
  </si>
  <si>
    <t xml:space="preserve">2200 beneficiarios</t>
  </si>
  <si>
    <t xml:space="preserve">2127 beneficiarios</t>
  </si>
  <si>
    <t xml:space="preserve">Otorgar un estimulo economico mensual a las mujeres de 30 años o mas residentes en la Alcaldia de
Iztapalapa que quieran continuar sus estudios adicionalmente se impartiran talleres con perspectiva de genero que permita el empoderamiento a traves del fortalecimiento de su autoestima y su visibilizacion como personas sujetas de derechos
</t>
  </si>
  <si>
    <t xml:space="preserve">Porcentaje de Apoyos económicos entregados contra lo programado</t>
  </si>
  <si>
    <t xml:space="preserve">Total de Estimulos Entregados Satisfactoriamente a Mujeres de mas de 30 años Incorporadas al Programa y  el Total de Apoyos Programados</t>
  </si>
  <si>
    <t xml:space="preserve">5100 beneficiarios</t>
  </si>
  <si>
    <t xml:space="preserve">2155 beneficiarios</t>
  </si>
  <si>
    <t xml:space="preserve">Contribuir a fortalecer el cumplimiento efectivo de los derechos sociales de las personas en situación de pobreza extrema, a través de acciones coordinadas, que posibiliten acceder a la alimentación, servicios de salud, educación, empleo y así mejoren su estado de bienestaren la Alcaldía de Iztapalapa</t>
  </si>
  <si>
    <t xml:space="preserve">Tasa de variación de la población en situación de pobreza extrema</t>
  </si>
  <si>
    <t xml:space="preserve">(Número de personas en situación de pobreza extrema en T/ Número de personas en situación de pobreza en T-1)100 Efi</t>
  </si>
  <si>
    <t xml:space="preserve">En proceso</t>
  </si>
  <si>
    <t xml:space="preserve">hasta 2000 familias en situacion de extrema pobreza que vivan en la alcaldia iztapalapa</t>
  </si>
  <si>
    <t xml:space="preserve">Que la Alcaldía garantice a la población atender los casos que se presenten en materia de protección civil y evitar cualquier riesgo que ponga en peligro la vida de las personas y de su patrimonio.</t>
  </si>
  <si>
    <t xml:space="preserve">Atender los casos que se presenten en materia de protección civil y evitar cualquier riesgo que ponga en peligro la vida de las personas.</t>
  </si>
  <si>
    <t xml:space="preserve">Eficacia es igual al número de metas alcanzadas de Protección civil entre el numero de metas programadas de Protección civil por 100</t>
  </si>
  <si>
    <t xml:space="preserve">Eficacia es igual a 0.00 entre 0.00 por 100 igual a 0.00 por ciento</t>
  </si>
  <si>
    <t xml:space="preserve">Acción</t>
  </si>
  <si>
    <t xml:space="preserve">Mensual</t>
  </si>
  <si>
    <t xml:space="preserve">Metas autorizadas originales, modificadas y alcanzadas del ejercicio 2019, Artículo 121, Fracc XXIII.</t>
  </si>
  <si>
    <t xml:space="preserve">Dirección General de Obras y Desarrollo Urbano.</t>
  </si>
  <si>
    <t xml:space="preserve">Que la Alcaldía garantice dar atención en el servicio de poda y tala de árboles y evitar cualquier riesgo tanto a las construcciones de las viviendas, a los negocios, así como a la población.</t>
  </si>
  <si>
    <t xml:space="preserve">Dar atención en el servicio de poda y tala de árboles y evitar cualquier riesgo tanto a las construcciones de las viviendas, a los negocios, así como a la población.</t>
  </si>
  <si>
    <t xml:space="preserve">Eficacia es igual al número de metas alcanzadas de Poda y tala de árboles entre el numero de metas programadas de Poda y tala de árboles por 100</t>
  </si>
  <si>
    <t xml:space="preserve">Eficacia es igual a 0.00 entre 1,016.00 por 100 igual a 0.00 por ciento</t>
  </si>
  <si>
    <t xml:space="preserve">Que la Alcaldía garantice realizar los trabajos necesarios de balizamiento en vialidades que le permitan tanto al peatón como al conductor tomar las precauciones necesarias al transitar.</t>
  </si>
  <si>
    <t xml:space="preserve">Realizar los trabajos necesarios de balizamiento en vialidades que le permitan tanto al peatón como al conductor tomar las precauciones necesarias al transitar.</t>
  </si>
  <si>
    <t xml:space="preserve">Eficacia es igual al número de metas alcanzadas de balizamiento en vialidades entre el numero de metas programadas de balizamiento en vialidades por 100</t>
  </si>
  <si>
    <t xml:space="preserve">Eficacia es igual a 0.00 entre 58,538.33 por 100 igual a 0.00 por ciento</t>
  </si>
  <si>
    <t xml:space="preserve">Metro   </t>
  </si>
  <si>
    <t xml:space="preserve">Que la Alcaldía garantice la construcción y ampliación de banquetas y guarniciones que permitan al peatón transitar con más confianza y seguridad.</t>
  </si>
  <si>
    <t xml:space="preserve">Realizar la construcción y ampliación de banquetas y guarniciones que permitan al peatón transitar con más confianza y seguridad.</t>
  </si>
  <si>
    <t xml:space="preserve">Eficacia es igual al número de metas alcanzadas de construcción de banquetas y guarniciones entre el numero de metas programadas de construcción de banquetas y guarniciones por 100</t>
  </si>
  <si>
    <t xml:space="preserve">Metro Cuadrado</t>
  </si>
  <si>
    <t xml:space="preserve">Que la Alcaldía garantice dar el mantenimiento, conservación y rehabilitación a edificios públicos, que permitan estar en buenas condiciones para dar una mejor atención a la población que acude a realizar algún trámite.</t>
  </si>
  <si>
    <t xml:space="preserve">Dar el mantenimiento, conservación y rehabilitación a edificios públicos, que permitan estar en buenas condiciones para dar una mejor atención a la población que acude a realizar algún trámite.</t>
  </si>
  <si>
    <t xml:space="preserve">Eficacia es igual al número de metas alcanzadas de mantenimiento a edificios públicos entre el numero de metas programadas de mantenimiento a edificios públicos por 100</t>
  </si>
  <si>
    <t xml:space="preserve">Eficacia es igual a 0.00 entre 3.00 por 100 igual a 0.00 por ciento</t>
  </si>
  <si>
    <t xml:space="preserve">Inmueble</t>
  </si>
  <si>
    <t xml:space="preserve">Que la Alcaldía garantice dar el mantenimiento, conservación y rehabilitación en vialidades secundarias, que permitan al conductor transitar por calles confiables y hacerlo con mayor seguridad.</t>
  </si>
  <si>
    <t xml:space="preserve">Dar el mantenimiento, conservación y rehabilitación en vialidades secundarias, que permitan al conductor transitar por calles confiables y hacerlo con mayor seguridad.</t>
  </si>
  <si>
    <t xml:space="preserve">Eficacia es igual al número de metas alcanzadas de mantenimiento en vialidades secundarias entre el numero de metas programadas de mantenimiento en vialidades secundarias por 100</t>
  </si>
  <si>
    <t xml:space="preserve">Eficacia es igual a 81,322.91 entre 49,080.83 por 100 igual a 165.69 por ciento</t>
  </si>
  <si>
    <t xml:space="preserve">Que la Alcaldía garantice dar el mantenimiento, rehabilitación y conservación de imagen urbana en los parques públicos y camellones que permitan que los jóvenes se distraigan haciendo deporte y los niños se diviertan con los juegos infantiles, además de fomentar el esparcimiento e integración familiar.</t>
  </si>
  <si>
    <t xml:space="preserve">Dar el mantenimiento, rehabilitación y conservación de imagen urbana en los parques públicos y camellones que permitan que los jóvenes se distraigan haciendo deporte y los niños se diviertan con los juegos infantiles, además de fomentar el esparcimiento e integración familiar.</t>
  </si>
  <si>
    <t xml:space="preserve">Eficacia es igual al número de metas alcanzadas de  mantenimiento de imagen urbana entre el numero de metas programadas de  mantenimiento de imagen urbana por 100</t>
  </si>
  <si>
    <t xml:space="preserve">Eficacia es igual a 21.00 entre 8.00 por 100 igual a 262.50 por ciento</t>
  </si>
  <si>
    <t xml:space="preserve">Espacio Público</t>
  </si>
  <si>
    <t xml:space="preserve">Que la Alcaldía garantice dar atención al tema de alumbrado público, dando mantenimiento o la instalación de luminarias, con el objetivo de que la gente pueda transitar en calles iluminadas con mayor tranquilidad y confianza y con ello disminuir la delincuencia.</t>
  </si>
  <si>
    <t xml:space="preserve">Eficacia es igual al número de metas alcanzadas de mantenimiento al alumbrado público entre el numero de metas programadas de mantenimiento al alumbrado público por 100</t>
  </si>
  <si>
    <t xml:space="preserve">Eficacia es igual a 3,877.00 entre 1,068.00 por 100 igual a 363.01 por ciento</t>
  </si>
  <si>
    <t xml:space="preserve">Luminaria</t>
  </si>
  <si>
    <t xml:space="preserve">Que la Alcaldía garantice la construcción y ampliación de infraestructura deportiva, que tenga como finalidad  que los jóvenes canalicen su energía en realizar un deporte y con ello evitar que caigan en cualquier vicio.  </t>
  </si>
  <si>
    <t xml:space="preserve">Eficacia es igual al número de metas alcanzadas de construcción y ampliación de infraestructura deportiva entre el numero de metas programadas de construcción y ampliación de infraestructura deportiva por 100</t>
  </si>
  <si>
    <t xml:space="preserve">Garantizar que la Alcaldía dé el mantenimiento, conservación y rehabilitación de espacios deportivos, en los inmuebles ya existentes que ayuden para que las instalaciones se encuentren en buen estado y esto permita que los jóvenes tengan deseos de acudir a estos espacios para distraerse y con ello evitar que caigan en algún vicio.</t>
  </si>
  <si>
    <t xml:space="preserve">Eficacia es igual al número de metas alcanzadas de  mantenimiento a espacios deportivos entre el numero de metas programadas de  mantenimiento a espacios deportivos por 100</t>
  </si>
  <si>
    <t xml:space="preserve">Que la Alcaldía garantice la construcción y ampliación de infraestructura cultural, que permita que haya espacios donde acudan las personas a disfrutar las diferentes obras que se presenten que traiga consigo el esparcimiento y la integración familiar.</t>
  </si>
  <si>
    <t xml:space="preserve">Eficacia es igual al número de metas alcanzadas de construcción y ampliación de infraestructura cultural  entre el numero de metas programadas de construcción y ampliación de infraestructura cultural  por 100</t>
  </si>
  <si>
    <t xml:space="preserve">Que la Alcaldía garantice dar el mantenimiento, conservación y rehabilitación de infraestructura cultural a los inmuebles ya existentes que ayude para que las instalaciones se encuentren en buen estado y esto permita el esparcimiento de las personas que acudan a estos lugares y se sientan cómodas y disfruten de las obras que se presenten, que coadyuve a una mayor integración familiar. </t>
  </si>
  <si>
    <t xml:space="preserve">Eficacia es igual al número de metas alcanzadas de  mantenimiento de infraestructura cultural entre el numero de metas programadas de  mantenimiento de infraestructura cultural por 100</t>
  </si>
  <si>
    <t xml:space="preserve">Eficacia es igual a 6.00 entre 4.00 por 100 igual a 150.00 por ciento</t>
  </si>
  <si>
    <t xml:space="preserve">Que la Alcaldía garantice dar el mantenimiento, conservación y rehabilitación de infraestructura educativa en los inmuebles de nivel básico, que permitan que tanto los maestros, las niñas y niños, así como las y los jóvenes tengan instalaciones en buenas condiciones, que permitan un mejor aprovechamiento de enseñanza y aprendizaje. </t>
  </si>
  <si>
    <t xml:space="preserve">Eficacia es igual al número de metas alcanzadas de mantenimiento de infraestructura educativa entre el numero de metas programadas de mantenimiento de infraestructura educativa por 100</t>
  </si>
  <si>
    <t xml:space="preserve">Eficacia es igual a 26.00 entre 72.00 por 100 igual a 36.11 por ciento</t>
  </si>
  <si>
    <t xml:space="preserve">Que la Alcaldía garantice la construcción y ampliación de infraestructura de desarrollo social, que permita que la población cuente con centros de desarrollo social donde se impartan diferentes actividades que ayude a la población para que a través de la capacitación se integren a la vida productiva, además de ayudar en la parte física y mental, así como dotar de lecherías en lugares prioritarios, donde la gente que cumpla con los requisitos se le otorgue la leche.</t>
  </si>
  <si>
    <t xml:space="preserve">Eficacia es igual al número de metas alcanzadas de construcción y ampliación de infraestructura de desarrollo social entre el numero de metas programadas de construcción y ampliación de infraestructura de desarrollo social por 100</t>
  </si>
  <si>
    <t xml:space="preserve">Que la Alcaldía garantice dar el mantenimiento, conservación y rehabilitación de infraestructura de desarrollo social de los inmuebles ya existentes, que permitan que las instalaciones se mantengan en buen estado y esto permita seguir impartiendo diferentes actividades que ayude a la población para que a través de la capacitación se integren a la vida productiva, además de ayudar en la parte física y mental, así como seguir dotando de leche a la gente que cumpla con los requisitos.</t>
  </si>
  <si>
    <t xml:space="preserve">Eficacia es igual al número de metas alcanzadas de  mantenimiento de infraestructura de desarrollo social entre el numero de metas programadas de  mantenimiento de infraestructura de desarrollo social por 100</t>
  </si>
  <si>
    <t xml:space="preserve">Dar a conocer a la ciudadanía los trámites y servicios que presta la Unidad de Atención Ciudadana. </t>
  </si>
  <si>
    <t xml:space="preserve">Servicios</t>
  </si>
  <si>
    <t xml:space="preserve">Total de usuarios apoyados durante el periodo</t>
  </si>
  <si>
    <t xml:space="preserve">Apoyo al ciudadano en el ejercicio de sus derechos relacionados con los servicios públicos a cargo de la Alcaldía</t>
  </si>
  <si>
    <t xml:space="preserve">Total de beneficiarios apoyados durante el periodo / Meta trimestral programada* 100 = %</t>
  </si>
  <si>
    <t xml:space="preserve">Archivo Histórico</t>
  </si>
  <si>
    <t xml:space="preserve">Dirección General de Planeación y Participacion Ciudadana </t>
  </si>
  <si>
    <t xml:space="preserve">Generar eficacia en los servicios para mejorar la atención ciudadana, así como difundir los servicios públicos a cargo de la Alcaldía que se reciben a través del CESAC</t>
  </si>
  <si>
    <t xml:space="preserve">Asesorar, orientar, informar y gestionar trámites y servicios al ciudadano que lo demande.</t>
  </si>
  <si>
    <t xml:space="preserve">Promoción de la Participación Ciudadana.</t>
  </si>
  <si>
    <t xml:space="preserve">Concertación Social</t>
  </si>
  <si>
    <t xml:space="preserve">Elaboración y actualización de diágnosticos sociales en el marco de las acciones de fomento de la Participación Ciudadana</t>
  </si>
  <si>
    <t xml:space="preserve">Servicio</t>
  </si>
  <si>
    <t xml:space="preserve">Servicio y ayuda de asistencia social</t>
  </si>
  <si>
    <t xml:space="preserve">Ayuda y Asistencia Social</t>
  </si>
  <si>
    <t xml:space="preserve">Total de beneficiarios apoyados durante el período</t>
  </si>
  <si>
    <t xml:space="preserve">Incorporar a los ciudadanos a acciones de promoción, difusión para el acceso y ejercicio de los Derechos Sociales establecidos en la Constitución de la Ciudad de México.</t>
  </si>
  <si>
    <t xml:space="preserve">Perso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%"/>
    <numFmt numFmtId="168" formatCode="#,##0"/>
    <numFmt numFmtId="169" formatCode="@"/>
    <numFmt numFmtId="170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INDICADORES BLOQUE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1" width="19.85"/>
    <col collapsed="false" customWidth="true" hidden="false" outlineLevel="0" max="5" min="5" style="0" width="25.28"/>
    <col collapsed="false" customWidth="true" hidden="false" outlineLevel="0" max="6" min="6" style="2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17.56"/>
    <col collapsed="false" customWidth="true" hidden="false" outlineLevel="0" max="12" min="12" style="0" width="23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9</v>
      </c>
      <c r="F4" s="2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1" t="s">
        <v>16</v>
      </c>
      <c r="E5" s="0" t="s">
        <v>17</v>
      </c>
      <c r="F5" s="2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6.25" hidden="false" customHeight="false" outlineLevel="0" collapsed="false">
      <c r="A7" s="5" t="s">
        <v>34</v>
      </c>
      <c r="B7" s="5" t="s">
        <v>35</v>
      </c>
      <c r="C7" s="5" t="s">
        <v>36</v>
      </c>
      <c r="D7" s="6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s="13" customFormat="true" ht="157.5" hidden="false" customHeight="false" outlineLevel="0" collapsed="false">
      <c r="A8" s="7" t="n">
        <v>2019</v>
      </c>
      <c r="B8" s="8" t="n">
        <v>43556</v>
      </c>
      <c r="C8" s="8" t="n">
        <v>43646</v>
      </c>
      <c r="D8" s="9" t="s">
        <v>54</v>
      </c>
      <c r="E8" s="7" t="s">
        <v>55</v>
      </c>
      <c r="F8" s="9" t="s">
        <v>56</v>
      </c>
      <c r="G8" s="7" t="s">
        <v>57</v>
      </c>
      <c r="H8" s="9" t="s">
        <v>58</v>
      </c>
      <c r="I8" s="7" t="s">
        <v>59</v>
      </c>
      <c r="J8" s="7" t="s">
        <v>60</v>
      </c>
      <c r="K8" s="10" t="n">
        <v>380</v>
      </c>
      <c r="L8" s="10" t="n">
        <v>95</v>
      </c>
      <c r="M8" s="9" t="s">
        <v>61</v>
      </c>
      <c r="N8" s="11" t="n">
        <v>4.95</v>
      </c>
      <c r="O8" s="7" t="s">
        <v>62</v>
      </c>
      <c r="P8" s="7" t="s">
        <v>63</v>
      </c>
      <c r="Q8" s="9" t="s">
        <v>64</v>
      </c>
      <c r="R8" s="8" t="n">
        <v>43646</v>
      </c>
      <c r="S8" s="8" t="n">
        <v>43646</v>
      </c>
      <c r="T8" s="12"/>
    </row>
    <row r="9" s="13" customFormat="true" ht="126" hidden="false" customHeight="false" outlineLevel="0" collapsed="false">
      <c r="A9" s="7" t="n">
        <v>2019</v>
      </c>
      <c r="B9" s="8" t="n">
        <v>43556</v>
      </c>
      <c r="C9" s="8" t="n">
        <v>43646</v>
      </c>
      <c r="D9" s="9" t="s">
        <v>65</v>
      </c>
      <c r="E9" s="7" t="s">
        <v>55</v>
      </c>
      <c r="F9" s="9" t="s">
        <v>66</v>
      </c>
      <c r="G9" s="9" t="s">
        <v>67</v>
      </c>
      <c r="H9" s="9" t="s">
        <v>68</v>
      </c>
      <c r="I9" s="9" t="s">
        <v>67</v>
      </c>
      <c r="J9" s="7" t="s">
        <v>60</v>
      </c>
      <c r="K9" s="10" t="n">
        <v>250</v>
      </c>
      <c r="L9" s="10" t="n">
        <v>63</v>
      </c>
      <c r="M9" s="9" t="s">
        <v>61</v>
      </c>
      <c r="N9" s="10" t="n">
        <v>0</v>
      </c>
      <c r="O9" s="7" t="s">
        <v>69</v>
      </c>
      <c r="P9" s="7" t="s">
        <v>70</v>
      </c>
      <c r="Q9" s="9" t="s">
        <v>64</v>
      </c>
      <c r="R9" s="8" t="n">
        <v>43646</v>
      </c>
      <c r="S9" s="8" t="n">
        <v>43646</v>
      </c>
      <c r="T9" s="12"/>
    </row>
    <row r="10" s="13" customFormat="true" ht="126" hidden="false" customHeight="false" outlineLevel="0" collapsed="false">
      <c r="A10" s="7" t="n">
        <v>2019</v>
      </c>
      <c r="B10" s="8" t="n">
        <v>43556</v>
      </c>
      <c r="C10" s="8" t="n">
        <v>43646</v>
      </c>
      <c r="D10" s="9" t="s">
        <v>71</v>
      </c>
      <c r="E10" s="7" t="s">
        <v>55</v>
      </c>
      <c r="F10" s="9" t="s">
        <v>72</v>
      </c>
      <c r="G10" s="9" t="s">
        <v>73</v>
      </c>
      <c r="H10" s="9" t="s">
        <v>74</v>
      </c>
      <c r="I10" s="7" t="s">
        <v>73</v>
      </c>
      <c r="J10" s="7" t="s">
        <v>60</v>
      </c>
      <c r="K10" s="10" t="n">
        <v>6600</v>
      </c>
      <c r="L10" s="10" t="n">
        <v>1650</v>
      </c>
      <c r="M10" s="9" t="s">
        <v>61</v>
      </c>
      <c r="N10" s="14" t="n">
        <v>0.745</v>
      </c>
      <c r="O10" s="7" t="s">
        <v>69</v>
      </c>
      <c r="P10" s="7" t="s">
        <v>75</v>
      </c>
      <c r="Q10" s="9" t="s">
        <v>64</v>
      </c>
      <c r="R10" s="8" t="n">
        <v>43646</v>
      </c>
      <c r="S10" s="8" t="n">
        <v>43646</v>
      </c>
      <c r="T10" s="12"/>
    </row>
    <row r="11" s="13" customFormat="true" ht="157.5" hidden="false" customHeight="false" outlineLevel="0" collapsed="false">
      <c r="A11" s="7" t="n">
        <v>2019</v>
      </c>
      <c r="B11" s="8" t="n">
        <v>43556</v>
      </c>
      <c r="C11" s="8" t="n">
        <v>43646</v>
      </c>
      <c r="D11" s="9" t="s">
        <v>76</v>
      </c>
      <c r="E11" s="15" t="s">
        <v>55</v>
      </c>
      <c r="F11" s="16" t="s">
        <v>77</v>
      </c>
      <c r="G11" s="15" t="s">
        <v>75</v>
      </c>
      <c r="H11" s="9" t="s">
        <v>78</v>
      </c>
      <c r="I11" s="15" t="s">
        <v>75</v>
      </c>
      <c r="J11" s="15" t="s">
        <v>79</v>
      </c>
      <c r="K11" s="10" t="n">
        <v>175</v>
      </c>
      <c r="L11" s="10" t="n">
        <v>43</v>
      </c>
      <c r="M11" s="9" t="s">
        <v>61</v>
      </c>
      <c r="N11" s="11" t="n">
        <v>1.023</v>
      </c>
      <c r="O11" s="15" t="s">
        <v>62</v>
      </c>
      <c r="P11" s="15" t="s">
        <v>75</v>
      </c>
      <c r="Q11" s="9" t="s">
        <v>64</v>
      </c>
      <c r="R11" s="8" t="n">
        <v>43646</v>
      </c>
      <c r="S11" s="8" t="n">
        <v>43646</v>
      </c>
      <c r="T11" s="12"/>
    </row>
    <row r="12" s="13" customFormat="true" ht="204.75" hidden="false" customHeight="false" outlineLevel="0" collapsed="false">
      <c r="A12" s="17" t="n">
        <v>2019</v>
      </c>
      <c r="B12" s="18" t="n">
        <v>43556</v>
      </c>
      <c r="C12" s="18" t="n">
        <v>43646</v>
      </c>
      <c r="D12" s="17" t="s">
        <v>80</v>
      </c>
      <c r="E12" s="17" t="s">
        <v>81</v>
      </c>
      <c r="F12" s="17" t="s">
        <v>82</v>
      </c>
      <c r="G12" s="17" t="s">
        <v>83</v>
      </c>
      <c r="H12" s="17" t="s">
        <v>84</v>
      </c>
      <c r="I12" s="17" t="s">
        <v>85</v>
      </c>
      <c r="J12" s="17" t="s">
        <v>60</v>
      </c>
      <c r="K12" s="17" t="n">
        <v>22000</v>
      </c>
      <c r="L12" s="17" t="n">
        <v>9600</v>
      </c>
      <c r="M12" s="19" t="s">
        <v>61</v>
      </c>
      <c r="N12" s="17" t="n">
        <v>963</v>
      </c>
      <c r="O12" s="17" t="s">
        <v>69</v>
      </c>
      <c r="P12" s="17" t="s">
        <v>86</v>
      </c>
      <c r="Q12" s="17" t="s">
        <v>87</v>
      </c>
      <c r="R12" s="18" t="n">
        <v>43646</v>
      </c>
      <c r="S12" s="18" t="n">
        <v>43646</v>
      </c>
      <c r="T12" s="17"/>
    </row>
    <row r="13" s="13" customFormat="true" ht="204.75" hidden="false" customHeight="false" outlineLevel="0" collapsed="false">
      <c r="A13" s="17" t="n">
        <v>2019</v>
      </c>
      <c r="B13" s="18" t="n">
        <v>43556</v>
      </c>
      <c r="C13" s="18" t="n">
        <v>43646</v>
      </c>
      <c r="D13" s="17" t="s">
        <v>80</v>
      </c>
      <c r="E13" s="17" t="s">
        <v>88</v>
      </c>
      <c r="F13" s="17" t="s">
        <v>89</v>
      </c>
      <c r="G13" s="17" t="s">
        <v>90</v>
      </c>
      <c r="H13" s="17" t="s">
        <v>91</v>
      </c>
      <c r="I13" s="17" t="s">
        <v>85</v>
      </c>
      <c r="J13" s="17" t="s">
        <v>60</v>
      </c>
      <c r="K13" s="17" t="n">
        <v>7000</v>
      </c>
      <c r="L13" s="17" t="n">
        <v>5175</v>
      </c>
      <c r="M13" s="19" t="s">
        <v>61</v>
      </c>
      <c r="N13" s="17" t="n">
        <v>494180</v>
      </c>
      <c r="O13" s="17" t="s">
        <v>62</v>
      </c>
      <c r="P13" s="17" t="s">
        <v>86</v>
      </c>
      <c r="Q13" s="17" t="s">
        <v>87</v>
      </c>
      <c r="R13" s="18" t="n">
        <v>43646</v>
      </c>
      <c r="S13" s="18" t="n">
        <v>43646</v>
      </c>
      <c r="T13" s="17"/>
    </row>
    <row r="14" s="13" customFormat="true" ht="189" hidden="false" customHeight="false" outlineLevel="0" collapsed="false">
      <c r="A14" s="17" t="n">
        <v>2019</v>
      </c>
      <c r="B14" s="18" t="n">
        <v>43556</v>
      </c>
      <c r="C14" s="18" t="n">
        <v>43646</v>
      </c>
      <c r="D14" s="17" t="s">
        <v>92</v>
      </c>
      <c r="E14" s="17" t="s">
        <v>93</v>
      </c>
      <c r="F14" s="17" t="s">
        <v>94</v>
      </c>
      <c r="G14" s="17" t="s">
        <v>95</v>
      </c>
      <c r="H14" s="17" t="s">
        <v>96</v>
      </c>
      <c r="I14" s="17" t="s">
        <v>97</v>
      </c>
      <c r="J14" s="17" t="s">
        <v>60</v>
      </c>
      <c r="K14" s="17" t="n">
        <v>6</v>
      </c>
      <c r="L14" s="17" t="n">
        <v>1.7</v>
      </c>
      <c r="M14" s="19" t="s">
        <v>61</v>
      </c>
      <c r="N14" s="17" t="n">
        <v>0.34</v>
      </c>
      <c r="O14" s="17" t="s">
        <v>69</v>
      </c>
      <c r="P14" s="17" t="s">
        <v>86</v>
      </c>
      <c r="Q14" s="17" t="s">
        <v>87</v>
      </c>
      <c r="R14" s="18" t="n">
        <v>43646</v>
      </c>
      <c r="S14" s="18" t="n">
        <v>43646</v>
      </c>
      <c r="T14" s="17"/>
    </row>
    <row r="15" s="13" customFormat="true" ht="189" hidden="false" customHeight="false" outlineLevel="0" collapsed="false">
      <c r="A15" s="17" t="n">
        <v>2019</v>
      </c>
      <c r="B15" s="18" t="n">
        <v>43556</v>
      </c>
      <c r="C15" s="18" t="n">
        <v>43646</v>
      </c>
      <c r="D15" s="17" t="s">
        <v>92</v>
      </c>
      <c r="E15" s="17" t="s">
        <v>98</v>
      </c>
      <c r="F15" s="17" t="s">
        <v>99</v>
      </c>
      <c r="G15" s="17" t="s">
        <v>100</v>
      </c>
      <c r="H15" s="17" t="s">
        <v>101</v>
      </c>
      <c r="I15" s="17" t="s">
        <v>85</v>
      </c>
      <c r="J15" s="17" t="s">
        <v>60</v>
      </c>
      <c r="K15" s="17" t="n">
        <v>3000</v>
      </c>
      <c r="L15" s="17" t="n">
        <v>750</v>
      </c>
      <c r="M15" s="19" t="s">
        <v>61</v>
      </c>
      <c r="N15" s="17" t="n">
        <v>318635</v>
      </c>
      <c r="O15" s="17" t="s">
        <v>62</v>
      </c>
      <c r="P15" s="17" t="s">
        <v>86</v>
      </c>
      <c r="Q15" s="17" t="s">
        <v>87</v>
      </c>
      <c r="R15" s="18" t="n">
        <v>43646</v>
      </c>
      <c r="S15" s="18" t="n">
        <v>43646</v>
      </c>
      <c r="T15" s="17"/>
    </row>
    <row r="16" s="13" customFormat="true" ht="189" hidden="false" customHeight="false" outlineLevel="0" collapsed="false">
      <c r="A16" s="17" t="n">
        <v>2019</v>
      </c>
      <c r="B16" s="18" t="n">
        <v>43556</v>
      </c>
      <c r="C16" s="18" t="n">
        <v>43646</v>
      </c>
      <c r="D16" s="17" t="s">
        <v>92</v>
      </c>
      <c r="E16" s="17" t="s">
        <v>102</v>
      </c>
      <c r="F16" s="17" t="s">
        <v>103</v>
      </c>
      <c r="G16" s="17" t="s">
        <v>104</v>
      </c>
      <c r="H16" s="17" t="s">
        <v>105</v>
      </c>
      <c r="I16" s="17" t="s">
        <v>97</v>
      </c>
      <c r="J16" s="17" t="s">
        <v>60</v>
      </c>
      <c r="K16" s="17" t="n">
        <v>700</v>
      </c>
      <c r="L16" s="17" t="n">
        <v>169.73</v>
      </c>
      <c r="M16" s="19" t="s">
        <v>61</v>
      </c>
      <c r="N16" s="17" t="n">
        <v>230.158</v>
      </c>
      <c r="O16" s="17" t="s">
        <v>62</v>
      </c>
      <c r="P16" s="17" t="s">
        <v>86</v>
      </c>
      <c r="Q16" s="17" t="s">
        <v>87</v>
      </c>
      <c r="R16" s="18" t="n">
        <v>43646</v>
      </c>
      <c r="S16" s="18" t="n">
        <v>43646</v>
      </c>
      <c r="T16" s="17"/>
    </row>
    <row r="17" s="13" customFormat="true" ht="189" hidden="false" customHeight="false" outlineLevel="0" collapsed="false">
      <c r="A17" s="17" t="n">
        <v>2019</v>
      </c>
      <c r="B17" s="18" t="n">
        <v>43556</v>
      </c>
      <c r="C17" s="18" t="n">
        <v>43646</v>
      </c>
      <c r="D17" s="17" t="s">
        <v>92</v>
      </c>
      <c r="E17" s="17" t="s">
        <v>106</v>
      </c>
      <c r="F17" s="17" t="s">
        <v>107</v>
      </c>
      <c r="G17" s="17" t="s">
        <v>108</v>
      </c>
      <c r="H17" s="17" t="s">
        <v>109</v>
      </c>
      <c r="I17" s="17" t="s">
        <v>110</v>
      </c>
      <c r="J17" s="17" t="s">
        <v>60</v>
      </c>
      <c r="K17" s="17" t="n">
        <v>27</v>
      </c>
      <c r="L17" s="17" t="n">
        <v>21</v>
      </c>
      <c r="M17" s="19" t="s">
        <v>61</v>
      </c>
      <c r="N17" s="17" t="n">
        <v>0</v>
      </c>
      <c r="O17" s="17" t="s">
        <v>69</v>
      </c>
      <c r="P17" s="17" t="s">
        <v>86</v>
      </c>
      <c r="Q17" s="17" t="s">
        <v>87</v>
      </c>
      <c r="R17" s="18" t="n">
        <v>43646</v>
      </c>
      <c r="S17" s="18" t="n">
        <v>43646</v>
      </c>
      <c r="T17" s="17"/>
    </row>
    <row r="18" s="13" customFormat="true" ht="189" hidden="false" customHeight="false" outlineLevel="0" collapsed="false">
      <c r="A18" s="17" t="n">
        <v>2019</v>
      </c>
      <c r="B18" s="18" t="n">
        <v>43556</v>
      </c>
      <c r="C18" s="18" t="n">
        <v>43646</v>
      </c>
      <c r="D18" s="17" t="s">
        <v>111</v>
      </c>
      <c r="E18" s="17" t="s">
        <v>112</v>
      </c>
      <c r="F18" s="17" t="s">
        <v>113</v>
      </c>
      <c r="G18" s="17" t="s">
        <v>114</v>
      </c>
      <c r="H18" s="17" t="s">
        <v>115</v>
      </c>
      <c r="I18" s="17" t="s">
        <v>116</v>
      </c>
      <c r="J18" s="17" t="s">
        <v>60</v>
      </c>
      <c r="K18" s="17" t="n">
        <v>768288</v>
      </c>
      <c r="L18" s="17" t="n">
        <v>170797</v>
      </c>
      <c r="M18" s="20" t="s">
        <v>61</v>
      </c>
      <c r="N18" s="17" t="n">
        <v>115619</v>
      </c>
      <c r="O18" s="17" t="s">
        <v>69</v>
      </c>
      <c r="P18" s="17" t="s">
        <v>86</v>
      </c>
      <c r="Q18" s="17" t="s">
        <v>87</v>
      </c>
      <c r="R18" s="18" t="n">
        <v>43646</v>
      </c>
      <c r="S18" s="18" t="n">
        <v>43646</v>
      </c>
      <c r="T18" s="17"/>
    </row>
    <row r="19" s="13" customFormat="true" ht="173.25" hidden="false" customHeight="false" outlineLevel="0" collapsed="false">
      <c r="A19" s="9" t="n">
        <v>2019</v>
      </c>
      <c r="B19" s="21" t="n">
        <v>43556</v>
      </c>
      <c r="C19" s="21" t="n">
        <v>43646</v>
      </c>
      <c r="D19" s="9" t="s">
        <v>117</v>
      </c>
      <c r="E19" s="9" t="s">
        <v>118</v>
      </c>
      <c r="F19" s="9" t="s">
        <v>119</v>
      </c>
      <c r="G19" s="9" t="s">
        <v>120</v>
      </c>
      <c r="H19" s="9" t="s">
        <v>121</v>
      </c>
      <c r="I19" s="9" t="s">
        <v>122</v>
      </c>
      <c r="J19" s="9" t="s">
        <v>60</v>
      </c>
      <c r="K19" s="22" t="s">
        <v>123</v>
      </c>
      <c r="L19" s="22" t="s">
        <v>124</v>
      </c>
      <c r="M19" s="23" t="s">
        <v>125</v>
      </c>
      <c r="N19" s="24" t="s">
        <v>126</v>
      </c>
      <c r="O19" s="9" t="s">
        <v>62</v>
      </c>
      <c r="P19" s="9" t="s">
        <v>127</v>
      </c>
      <c r="Q19" s="9" t="s">
        <v>128</v>
      </c>
      <c r="R19" s="8" t="n">
        <v>43646</v>
      </c>
      <c r="S19" s="8" t="n">
        <v>43646</v>
      </c>
      <c r="T19" s="12"/>
    </row>
    <row r="20" s="13" customFormat="true" ht="126" hidden="false" customHeight="false" outlineLevel="0" collapsed="false">
      <c r="A20" s="9" t="n">
        <v>2019</v>
      </c>
      <c r="B20" s="21" t="n">
        <v>43556</v>
      </c>
      <c r="C20" s="21" t="n">
        <v>43646</v>
      </c>
      <c r="D20" s="25" t="s">
        <v>129</v>
      </c>
      <c r="E20" s="9" t="s">
        <v>130</v>
      </c>
      <c r="F20" s="9" t="s">
        <v>131</v>
      </c>
      <c r="G20" s="9" t="s">
        <v>130</v>
      </c>
      <c r="H20" s="9" t="s">
        <v>132</v>
      </c>
      <c r="I20" s="9" t="s">
        <v>133</v>
      </c>
      <c r="J20" s="9" t="s">
        <v>60</v>
      </c>
      <c r="K20" s="9" t="s">
        <v>123</v>
      </c>
      <c r="L20" s="9" t="s">
        <v>124</v>
      </c>
      <c r="M20" s="22" t="s">
        <v>125</v>
      </c>
      <c r="N20" s="24" t="s">
        <v>126</v>
      </c>
      <c r="O20" s="9" t="s">
        <v>62</v>
      </c>
      <c r="P20" s="9" t="s">
        <v>134</v>
      </c>
      <c r="Q20" s="9" t="s">
        <v>128</v>
      </c>
      <c r="R20" s="8" t="n">
        <v>43646</v>
      </c>
      <c r="S20" s="8" t="n">
        <v>43646</v>
      </c>
      <c r="T20" s="12"/>
    </row>
    <row r="21" s="13" customFormat="true" ht="409.5" hidden="false" customHeight="false" outlineLevel="0" collapsed="false">
      <c r="A21" s="19" t="n">
        <v>2019</v>
      </c>
      <c r="B21" s="26" t="n">
        <v>43556</v>
      </c>
      <c r="C21" s="26" t="n">
        <v>43646</v>
      </c>
      <c r="D21" s="19" t="s">
        <v>135</v>
      </c>
      <c r="E21" s="19" t="s">
        <v>136</v>
      </c>
      <c r="F21" s="27" t="s">
        <v>137</v>
      </c>
      <c r="G21" s="19" t="s">
        <v>138</v>
      </c>
      <c r="H21" s="19" t="s">
        <v>139</v>
      </c>
      <c r="I21" s="19" t="s">
        <v>55</v>
      </c>
      <c r="J21" s="27" t="s">
        <v>60</v>
      </c>
      <c r="K21" s="19" t="s">
        <v>140</v>
      </c>
      <c r="L21" s="19" t="s">
        <v>141</v>
      </c>
      <c r="M21" s="19" t="s">
        <v>61</v>
      </c>
      <c r="N21" s="28" t="n">
        <v>0.09</v>
      </c>
      <c r="O21" s="19" t="s">
        <v>62</v>
      </c>
      <c r="P21" s="19" t="s">
        <v>142</v>
      </c>
      <c r="Q21" s="19" t="s">
        <v>143</v>
      </c>
      <c r="R21" s="26" t="n">
        <v>43646</v>
      </c>
      <c r="S21" s="26" t="n">
        <v>43646</v>
      </c>
      <c r="T21" s="19"/>
    </row>
    <row r="22" s="13" customFormat="true" ht="299.25" hidden="false" customHeight="false" outlineLevel="0" collapsed="false">
      <c r="A22" s="19" t="n">
        <v>2019</v>
      </c>
      <c r="B22" s="26" t="n">
        <v>43556</v>
      </c>
      <c r="C22" s="26" t="n">
        <v>43646</v>
      </c>
      <c r="D22" s="19" t="s">
        <v>144</v>
      </c>
      <c r="E22" s="19" t="s">
        <v>55</v>
      </c>
      <c r="F22" s="19" t="s">
        <v>77</v>
      </c>
      <c r="G22" s="19" t="s">
        <v>145</v>
      </c>
      <c r="H22" s="19" t="s">
        <v>146</v>
      </c>
      <c r="I22" s="19" t="s">
        <v>55</v>
      </c>
      <c r="J22" s="19" t="s">
        <v>60</v>
      </c>
      <c r="K22" s="29" t="n">
        <v>0.95</v>
      </c>
      <c r="L22" s="19" t="s">
        <v>147</v>
      </c>
      <c r="M22" s="30" t="s">
        <v>148</v>
      </c>
      <c r="N22" s="28" t="n">
        <v>0.97</v>
      </c>
      <c r="O22" s="19" t="s">
        <v>62</v>
      </c>
      <c r="P22" s="19" t="s">
        <v>146</v>
      </c>
      <c r="Q22" s="19" t="s">
        <v>143</v>
      </c>
      <c r="R22" s="26" t="n">
        <v>43646</v>
      </c>
      <c r="S22" s="26" t="n">
        <v>43646</v>
      </c>
      <c r="T22" s="19"/>
    </row>
    <row r="23" s="13" customFormat="true" ht="346.5" hidden="false" customHeight="false" outlineLevel="0" collapsed="false">
      <c r="A23" s="19" t="n">
        <v>2019</v>
      </c>
      <c r="B23" s="26" t="n">
        <v>43556</v>
      </c>
      <c r="C23" s="26" t="n">
        <v>43646</v>
      </c>
      <c r="D23" s="19" t="s">
        <v>149</v>
      </c>
      <c r="E23" s="27" t="s">
        <v>77</v>
      </c>
      <c r="F23" s="27" t="s">
        <v>55</v>
      </c>
      <c r="G23" s="19" t="s">
        <v>150</v>
      </c>
      <c r="H23" s="19" t="s">
        <v>151</v>
      </c>
      <c r="I23" s="27" t="s">
        <v>55</v>
      </c>
      <c r="J23" s="27" t="s">
        <v>60</v>
      </c>
      <c r="K23" s="29" t="n">
        <v>0.95</v>
      </c>
      <c r="L23" s="27" t="s">
        <v>152</v>
      </c>
      <c r="M23" s="30" t="s">
        <v>153</v>
      </c>
      <c r="N23" s="28" t="n">
        <v>0.2498</v>
      </c>
      <c r="O23" s="19" t="s">
        <v>62</v>
      </c>
      <c r="P23" s="19" t="s">
        <v>151</v>
      </c>
      <c r="Q23" s="19" t="s">
        <v>143</v>
      </c>
      <c r="R23" s="26" t="n">
        <v>43646</v>
      </c>
      <c r="S23" s="26" t="n">
        <v>43646</v>
      </c>
      <c r="T23" s="19"/>
    </row>
    <row r="24" s="13" customFormat="true" ht="299.25" hidden="false" customHeight="false" outlineLevel="0" collapsed="false">
      <c r="A24" s="19" t="n">
        <v>2019</v>
      </c>
      <c r="B24" s="26" t="n">
        <v>43556</v>
      </c>
      <c r="C24" s="26" t="n">
        <v>43646</v>
      </c>
      <c r="D24" s="19" t="s">
        <v>154</v>
      </c>
      <c r="E24" s="27" t="s">
        <v>77</v>
      </c>
      <c r="F24" s="27" t="s">
        <v>55</v>
      </c>
      <c r="G24" s="19" t="s">
        <v>155</v>
      </c>
      <c r="H24" s="19" t="s">
        <v>156</v>
      </c>
      <c r="I24" s="27" t="s">
        <v>55</v>
      </c>
      <c r="J24" s="27" t="s">
        <v>60</v>
      </c>
      <c r="K24" s="29" t="s">
        <v>157</v>
      </c>
      <c r="L24" s="27" t="s">
        <v>158</v>
      </c>
      <c r="M24" s="31" t="n">
        <v>2000</v>
      </c>
      <c r="N24" s="19" t="n">
        <v>0</v>
      </c>
      <c r="O24" s="19" t="s">
        <v>62</v>
      </c>
      <c r="P24" s="19" t="s">
        <v>142</v>
      </c>
      <c r="Q24" s="19" t="s">
        <v>143</v>
      </c>
      <c r="R24" s="26" t="n">
        <v>43646</v>
      </c>
      <c r="S24" s="26" t="n">
        <v>43646</v>
      </c>
      <c r="T24" s="19"/>
    </row>
    <row r="25" s="37" customFormat="true" ht="189" hidden="false" customHeight="false" outlineLevel="0" collapsed="false">
      <c r="A25" s="30" t="n">
        <v>2019</v>
      </c>
      <c r="B25" s="32" t="n">
        <v>43556</v>
      </c>
      <c r="C25" s="32" t="n">
        <v>43646</v>
      </c>
      <c r="D25" s="27" t="s">
        <v>159</v>
      </c>
      <c r="E25" s="27" t="s">
        <v>160</v>
      </c>
      <c r="F25" s="27" t="s">
        <v>131</v>
      </c>
      <c r="G25" s="33" t="s">
        <v>161</v>
      </c>
      <c r="H25" s="27" t="s">
        <v>162</v>
      </c>
      <c r="I25" s="30" t="s">
        <v>163</v>
      </c>
      <c r="J25" s="30" t="s">
        <v>164</v>
      </c>
      <c r="K25" s="34" t="n">
        <v>1</v>
      </c>
      <c r="L25" s="35" t="n">
        <v>0</v>
      </c>
      <c r="M25" s="20" t="s">
        <v>61</v>
      </c>
      <c r="N25" s="35" t="n">
        <v>0</v>
      </c>
      <c r="O25" s="30" t="s">
        <v>62</v>
      </c>
      <c r="P25" s="27" t="s">
        <v>165</v>
      </c>
      <c r="Q25" s="27" t="s">
        <v>166</v>
      </c>
      <c r="R25" s="32" t="n">
        <v>43646</v>
      </c>
      <c r="S25" s="32" t="n">
        <v>43646</v>
      </c>
      <c r="T25" s="30"/>
      <c r="U25" s="36"/>
      <c r="V25" s="36"/>
    </row>
    <row r="26" s="37" customFormat="true" ht="189" hidden="false" customHeight="false" outlineLevel="0" collapsed="false">
      <c r="A26" s="15" t="n">
        <v>2019</v>
      </c>
      <c r="B26" s="38" t="n">
        <v>43556</v>
      </c>
      <c r="C26" s="38" t="n">
        <v>43646</v>
      </c>
      <c r="D26" s="16" t="s">
        <v>167</v>
      </c>
      <c r="E26" s="16" t="s">
        <v>168</v>
      </c>
      <c r="F26" s="16" t="s">
        <v>131</v>
      </c>
      <c r="G26" s="39" t="s">
        <v>169</v>
      </c>
      <c r="H26" s="16" t="s">
        <v>170</v>
      </c>
      <c r="I26" s="15" t="s">
        <v>110</v>
      </c>
      <c r="J26" s="15" t="s">
        <v>164</v>
      </c>
      <c r="K26" s="40" t="n">
        <v>1</v>
      </c>
      <c r="L26" s="41" t="n">
        <v>1016</v>
      </c>
      <c r="M26" s="42" t="n">
        <v>1016</v>
      </c>
      <c r="N26" s="41" t="n">
        <v>0</v>
      </c>
      <c r="O26" s="15" t="s">
        <v>69</v>
      </c>
      <c r="P26" s="16" t="s">
        <v>165</v>
      </c>
      <c r="Q26" s="16" t="s">
        <v>166</v>
      </c>
      <c r="R26" s="38" t="n">
        <v>43646</v>
      </c>
      <c r="S26" s="38" t="n">
        <v>43646</v>
      </c>
      <c r="T26" s="15"/>
      <c r="U26" s="36"/>
      <c r="V26" s="36"/>
    </row>
    <row r="27" s="37" customFormat="true" ht="189" hidden="false" customHeight="false" outlineLevel="0" collapsed="false">
      <c r="A27" s="15" t="n">
        <v>2019</v>
      </c>
      <c r="B27" s="38" t="n">
        <v>43556</v>
      </c>
      <c r="C27" s="38" t="n">
        <v>43646</v>
      </c>
      <c r="D27" s="16" t="s">
        <v>171</v>
      </c>
      <c r="E27" s="16" t="s">
        <v>172</v>
      </c>
      <c r="F27" s="16" t="s">
        <v>131</v>
      </c>
      <c r="G27" s="39" t="s">
        <v>173</v>
      </c>
      <c r="H27" s="16" t="s">
        <v>174</v>
      </c>
      <c r="I27" s="15" t="s">
        <v>175</v>
      </c>
      <c r="J27" s="15" t="s">
        <v>164</v>
      </c>
      <c r="K27" s="40" t="n">
        <v>1</v>
      </c>
      <c r="L27" s="41" t="n">
        <v>58538.33</v>
      </c>
      <c r="M27" s="43" t="n">
        <v>58538.33</v>
      </c>
      <c r="N27" s="41" t="n">
        <v>0</v>
      </c>
      <c r="O27" s="15" t="s">
        <v>69</v>
      </c>
      <c r="P27" s="16" t="s">
        <v>165</v>
      </c>
      <c r="Q27" s="16" t="s">
        <v>166</v>
      </c>
      <c r="R27" s="38" t="n">
        <v>43646</v>
      </c>
      <c r="S27" s="38" t="n">
        <v>43646</v>
      </c>
      <c r="T27" s="15"/>
      <c r="U27" s="36"/>
      <c r="V27" s="36"/>
    </row>
    <row r="28" s="37" customFormat="true" ht="173.25" hidden="false" customHeight="false" outlineLevel="0" collapsed="false">
      <c r="A28" s="30" t="n">
        <v>2019</v>
      </c>
      <c r="B28" s="32" t="n">
        <v>43556</v>
      </c>
      <c r="C28" s="32" t="n">
        <v>43646</v>
      </c>
      <c r="D28" s="27" t="s">
        <v>176</v>
      </c>
      <c r="E28" s="27" t="s">
        <v>177</v>
      </c>
      <c r="F28" s="27" t="s">
        <v>131</v>
      </c>
      <c r="G28" s="33" t="s">
        <v>178</v>
      </c>
      <c r="H28" s="27" t="s">
        <v>162</v>
      </c>
      <c r="I28" s="30" t="s">
        <v>179</v>
      </c>
      <c r="J28" s="30" t="s">
        <v>164</v>
      </c>
      <c r="K28" s="34" t="n">
        <v>1</v>
      </c>
      <c r="L28" s="35" t="n">
        <v>0</v>
      </c>
      <c r="M28" s="44" t="s">
        <v>61</v>
      </c>
      <c r="N28" s="35" t="n">
        <v>0</v>
      </c>
      <c r="O28" s="30" t="s">
        <v>62</v>
      </c>
      <c r="P28" s="27" t="s">
        <v>165</v>
      </c>
      <c r="Q28" s="27" t="s">
        <v>166</v>
      </c>
      <c r="R28" s="32" t="n">
        <v>43646</v>
      </c>
      <c r="S28" s="32" t="n">
        <v>43646</v>
      </c>
      <c r="T28" s="30"/>
      <c r="U28" s="36"/>
      <c r="V28" s="36"/>
    </row>
    <row r="29" s="37" customFormat="true" ht="220.5" hidden="false" customHeight="false" outlineLevel="0" collapsed="false">
      <c r="A29" s="30" t="n">
        <v>2019</v>
      </c>
      <c r="B29" s="32" t="n">
        <v>43556</v>
      </c>
      <c r="C29" s="32" t="n">
        <v>43646</v>
      </c>
      <c r="D29" s="27" t="s">
        <v>180</v>
      </c>
      <c r="E29" s="27" t="s">
        <v>181</v>
      </c>
      <c r="F29" s="27" t="s">
        <v>131</v>
      </c>
      <c r="G29" s="33" t="s">
        <v>182</v>
      </c>
      <c r="H29" s="27" t="s">
        <v>183</v>
      </c>
      <c r="I29" s="30" t="s">
        <v>184</v>
      </c>
      <c r="J29" s="30" t="s">
        <v>164</v>
      </c>
      <c r="K29" s="34" t="n">
        <v>1</v>
      </c>
      <c r="L29" s="35" t="n">
        <v>3</v>
      </c>
      <c r="M29" s="35" t="n">
        <v>3</v>
      </c>
      <c r="N29" s="35" t="n">
        <v>0</v>
      </c>
      <c r="O29" s="30" t="s">
        <v>69</v>
      </c>
      <c r="P29" s="27" t="s">
        <v>165</v>
      </c>
      <c r="Q29" s="27" t="s">
        <v>166</v>
      </c>
      <c r="R29" s="32" t="n">
        <v>43646</v>
      </c>
      <c r="S29" s="32" t="n">
        <v>43646</v>
      </c>
      <c r="T29" s="30"/>
      <c r="U29" s="36"/>
      <c r="V29" s="36"/>
    </row>
    <row r="30" s="37" customFormat="true" ht="204.75" hidden="false" customHeight="false" outlineLevel="0" collapsed="false">
      <c r="A30" s="30" t="n">
        <v>2019</v>
      </c>
      <c r="B30" s="32" t="n">
        <v>43556</v>
      </c>
      <c r="C30" s="32" t="n">
        <v>43646</v>
      </c>
      <c r="D30" s="27" t="s">
        <v>185</v>
      </c>
      <c r="E30" s="27" t="s">
        <v>186</v>
      </c>
      <c r="F30" s="27" t="s">
        <v>131</v>
      </c>
      <c r="G30" s="33" t="s">
        <v>187</v>
      </c>
      <c r="H30" s="27" t="s">
        <v>188</v>
      </c>
      <c r="I30" s="30" t="s">
        <v>179</v>
      </c>
      <c r="J30" s="30" t="s">
        <v>164</v>
      </c>
      <c r="K30" s="34" t="n">
        <v>1</v>
      </c>
      <c r="L30" s="35" t="n">
        <v>49080.83</v>
      </c>
      <c r="M30" s="35" t="n">
        <v>49080.83</v>
      </c>
      <c r="N30" s="35" t="n">
        <v>81322.91</v>
      </c>
      <c r="O30" s="30" t="s">
        <v>62</v>
      </c>
      <c r="P30" s="27" t="s">
        <v>165</v>
      </c>
      <c r="Q30" s="27" t="s">
        <v>166</v>
      </c>
      <c r="R30" s="32" t="n">
        <v>43646</v>
      </c>
      <c r="S30" s="32" t="n">
        <v>43646</v>
      </c>
      <c r="T30" s="30"/>
      <c r="U30" s="36"/>
      <c r="V30" s="36"/>
    </row>
    <row r="31" s="37" customFormat="true" ht="315" hidden="false" customHeight="false" outlineLevel="0" collapsed="false">
      <c r="A31" s="30" t="n">
        <v>2019</v>
      </c>
      <c r="B31" s="32" t="n">
        <v>43556</v>
      </c>
      <c r="C31" s="32" t="n">
        <v>43646</v>
      </c>
      <c r="D31" s="27" t="s">
        <v>189</v>
      </c>
      <c r="E31" s="27" t="s">
        <v>190</v>
      </c>
      <c r="F31" s="27" t="s">
        <v>131</v>
      </c>
      <c r="G31" s="33" t="s">
        <v>191</v>
      </c>
      <c r="H31" s="27" t="s">
        <v>192</v>
      </c>
      <c r="I31" s="30" t="s">
        <v>193</v>
      </c>
      <c r="J31" s="30" t="s">
        <v>164</v>
      </c>
      <c r="K31" s="34" t="n">
        <v>1</v>
      </c>
      <c r="L31" s="35" t="n">
        <v>8</v>
      </c>
      <c r="M31" s="35" t="n">
        <v>8</v>
      </c>
      <c r="N31" s="35" t="n">
        <v>21</v>
      </c>
      <c r="O31" s="30" t="s">
        <v>62</v>
      </c>
      <c r="P31" s="27" t="s">
        <v>165</v>
      </c>
      <c r="Q31" s="27" t="s">
        <v>166</v>
      </c>
      <c r="R31" s="32" t="n">
        <v>43646</v>
      </c>
      <c r="S31" s="32" t="n">
        <v>43646</v>
      </c>
      <c r="T31" s="30"/>
      <c r="U31" s="36"/>
      <c r="V31" s="36"/>
    </row>
    <row r="32" s="37" customFormat="true" ht="252" hidden="false" customHeight="false" outlineLevel="0" collapsed="false">
      <c r="A32" s="30" t="n">
        <v>2019</v>
      </c>
      <c r="B32" s="32" t="n">
        <v>43556</v>
      </c>
      <c r="C32" s="32" t="n">
        <v>43646</v>
      </c>
      <c r="D32" s="27" t="s">
        <v>194</v>
      </c>
      <c r="E32" s="27" t="s">
        <v>194</v>
      </c>
      <c r="F32" s="27" t="s">
        <v>131</v>
      </c>
      <c r="G32" s="33" t="s">
        <v>195</v>
      </c>
      <c r="H32" s="27" t="s">
        <v>196</v>
      </c>
      <c r="I32" s="30" t="s">
        <v>197</v>
      </c>
      <c r="J32" s="30" t="s">
        <v>164</v>
      </c>
      <c r="K32" s="34" t="n">
        <v>1</v>
      </c>
      <c r="L32" s="35" t="n">
        <v>1068</v>
      </c>
      <c r="M32" s="35" t="n">
        <v>1068</v>
      </c>
      <c r="N32" s="35" t="n">
        <v>3877</v>
      </c>
      <c r="O32" s="30" t="s">
        <v>62</v>
      </c>
      <c r="P32" s="27" t="s">
        <v>165</v>
      </c>
      <c r="Q32" s="27" t="s">
        <v>166</v>
      </c>
      <c r="R32" s="32" t="n">
        <v>43646</v>
      </c>
      <c r="S32" s="32" t="n">
        <v>43646</v>
      </c>
      <c r="T32" s="30"/>
      <c r="U32" s="36"/>
      <c r="V32" s="36"/>
    </row>
    <row r="33" s="37" customFormat="true" ht="220.5" hidden="false" customHeight="false" outlineLevel="0" collapsed="false">
      <c r="A33" s="30" t="n">
        <v>2019</v>
      </c>
      <c r="B33" s="32" t="n">
        <v>43556</v>
      </c>
      <c r="C33" s="32" t="n">
        <v>43646</v>
      </c>
      <c r="D33" s="27" t="s">
        <v>198</v>
      </c>
      <c r="E33" s="27" t="s">
        <v>198</v>
      </c>
      <c r="F33" s="27" t="s">
        <v>131</v>
      </c>
      <c r="G33" s="33" t="s">
        <v>199</v>
      </c>
      <c r="H33" s="27" t="s">
        <v>162</v>
      </c>
      <c r="I33" s="30" t="s">
        <v>184</v>
      </c>
      <c r="J33" s="30" t="s">
        <v>164</v>
      </c>
      <c r="K33" s="34" t="n">
        <v>1</v>
      </c>
      <c r="L33" s="35" t="n">
        <v>0</v>
      </c>
      <c r="M33" s="45" t="s">
        <v>61</v>
      </c>
      <c r="N33" s="35" t="n">
        <v>0</v>
      </c>
      <c r="O33" s="30" t="s">
        <v>62</v>
      </c>
      <c r="P33" s="27" t="s">
        <v>165</v>
      </c>
      <c r="Q33" s="27" t="s">
        <v>166</v>
      </c>
      <c r="R33" s="32" t="n">
        <v>43646</v>
      </c>
      <c r="S33" s="32" t="n">
        <v>43646</v>
      </c>
      <c r="T33" s="30"/>
      <c r="U33" s="36"/>
      <c r="V33" s="36"/>
    </row>
    <row r="34" s="37" customFormat="true" ht="330.75" hidden="false" customHeight="false" outlineLevel="0" collapsed="false">
      <c r="A34" s="30" t="n">
        <v>2019</v>
      </c>
      <c r="B34" s="32" t="n">
        <v>43556</v>
      </c>
      <c r="C34" s="32" t="n">
        <v>43646</v>
      </c>
      <c r="D34" s="27" t="s">
        <v>200</v>
      </c>
      <c r="E34" s="27" t="s">
        <v>200</v>
      </c>
      <c r="F34" s="27" t="s">
        <v>131</v>
      </c>
      <c r="G34" s="33" t="s">
        <v>201</v>
      </c>
      <c r="H34" s="27" t="s">
        <v>162</v>
      </c>
      <c r="I34" s="30" t="s">
        <v>184</v>
      </c>
      <c r="J34" s="30" t="s">
        <v>164</v>
      </c>
      <c r="K34" s="34" t="n">
        <v>1</v>
      </c>
      <c r="L34" s="35" t="n">
        <v>0</v>
      </c>
      <c r="M34" s="19" t="s">
        <v>61</v>
      </c>
      <c r="N34" s="35" t="n">
        <v>0</v>
      </c>
      <c r="O34" s="30" t="s">
        <v>62</v>
      </c>
      <c r="P34" s="27" t="s">
        <v>165</v>
      </c>
      <c r="Q34" s="27" t="s">
        <v>166</v>
      </c>
      <c r="R34" s="32" t="n">
        <v>43646</v>
      </c>
      <c r="S34" s="32" t="n">
        <v>43646</v>
      </c>
      <c r="T34" s="30"/>
      <c r="U34" s="36"/>
      <c r="V34" s="36"/>
    </row>
    <row r="35" s="37" customFormat="true" ht="267.75" hidden="false" customHeight="false" outlineLevel="0" collapsed="false">
      <c r="A35" s="30" t="n">
        <v>2019</v>
      </c>
      <c r="B35" s="32" t="n">
        <v>43556</v>
      </c>
      <c r="C35" s="32" t="n">
        <v>43646</v>
      </c>
      <c r="D35" s="27" t="s">
        <v>202</v>
      </c>
      <c r="E35" s="27" t="s">
        <v>202</v>
      </c>
      <c r="F35" s="27" t="s">
        <v>131</v>
      </c>
      <c r="G35" s="33" t="s">
        <v>203</v>
      </c>
      <c r="H35" s="27" t="s">
        <v>162</v>
      </c>
      <c r="I35" s="30" t="s">
        <v>184</v>
      </c>
      <c r="J35" s="30" t="s">
        <v>164</v>
      </c>
      <c r="K35" s="34" t="n">
        <v>1</v>
      </c>
      <c r="L35" s="46" t="n">
        <v>0</v>
      </c>
      <c r="M35" s="19" t="s">
        <v>61</v>
      </c>
      <c r="N35" s="35" t="n">
        <v>0</v>
      </c>
      <c r="O35" s="30" t="s">
        <v>62</v>
      </c>
      <c r="P35" s="27" t="s">
        <v>165</v>
      </c>
      <c r="Q35" s="27" t="s">
        <v>166</v>
      </c>
      <c r="R35" s="32" t="n">
        <v>43646</v>
      </c>
      <c r="S35" s="32" t="n">
        <v>43646</v>
      </c>
      <c r="T35" s="30"/>
      <c r="U35" s="36"/>
      <c r="V35" s="36"/>
    </row>
    <row r="36" s="37" customFormat="true" ht="393.75" hidden="false" customHeight="false" outlineLevel="0" collapsed="false">
      <c r="A36" s="30" t="n">
        <v>2019</v>
      </c>
      <c r="B36" s="32" t="n">
        <v>43556</v>
      </c>
      <c r="C36" s="32" t="n">
        <v>43646</v>
      </c>
      <c r="D36" s="27" t="s">
        <v>204</v>
      </c>
      <c r="E36" s="27" t="s">
        <v>204</v>
      </c>
      <c r="F36" s="27" t="s">
        <v>131</v>
      </c>
      <c r="G36" s="33" t="s">
        <v>205</v>
      </c>
      <c r="H36" s="27" t="s">
        <v>206</v>
      </c>
      <c r="I36" s="30" t="s">
        <v>184</v>
      </c>
      <c r="J36" s="30" t="s">
        <v>164</v>
      </c>
      <c r="K36" s="34" t="n">
        <v>1</v>
      </c>
      <c r="L36" s="35" t="n">
        <v>4</v>
      </c>
      <c r="M36" s="35" t="n">
        <v>4</v>
      </c>
      <c r="N36" s="35" t="n">
        <v>6</v>
      </c>
      <c r="O36" s="30" t="s">
        <v>62</v>
      </c>
      <c r="P36" s="27" t="s">
        <v>165</v>
      </c>
      <c r="Q36" s="27" t="s">
        <v>166</v>
      </c>
      <c r="R36" s="32" t="n">
        <v>43646</v>
      </c>
      <c r="S36" s="32" t="n">
        <v>43646</v>
      </c>
      <c r="T36" s="30"/>
      <c r="U36" s="36"/>
      <c r="V36" s="36"/>
    </row>
    <row r="37" s="37" customFormat="true" ht="330.75" hidden="false" customHeight="false" outlineLevel="0" collapsed="false">
      <c r="A37" s="30" t="n">
        <v>2019</v>
      </c>
      <c r="B37" s="32" t="n">
        <v>43556</v>
      </c>
      <c r="C37" s="32" t="n">
        <v>43646</v>
      </c>
      <c r="D37" s="27" t="s">
        <v>207</v>
      </c>
      <c r="E37" s="27" t="s">
        <v>207</v>
      </c>
      <c r="F37" s="27" t="s">
        <v>131</v>
      </c>
      <c r="G37" s="33" t="s">
        <v>208</v>
      </c>
      <c r="H37" s="27" t="s">
        <v>209</v>
      </c>
      <c r="I37" s="30" t="s">
        <v>184</v>
      </c>
      <c r="J37" s="30" t="s">
        <v>164</v>
      </c>
      <c r="K37" s="34" t="n">
        <v>1</v>
      </c>
      <c r="L37" s="35" t="n">
        <v>72</v>
      </c>
      <c r="M37" s="35" t="n">
        <v>72</v>
      </c>
      <c r="N37" s="35" t="n">
        <v>26</v>
      </c>
      <c r="O37" s="30" t="s">
        <v>69</v>
      </c>
      <c r="P37" s="27" t="s">
        <v>165</v>
      </c>
      <c r="Q37" s="27" t="s">
        <v>166</v>
      </c>
      <c r="R37" s="32" t="n">
        <v>43646</v>
      </c>
      <c r="S37" s="32" t="n">
        <v>43646</v>
      </c>
      <c r="T37" s="30"/>
      <c r="U37" s="36"/>
      <c r="V37" s="36"/>
    </row>
    <row r="38" s="37" customFormat="true" ht="409.5" hidden="false" customHeight="false" outlineLevel="0" collapsed="false">
      <c r="A38" s="30" t="n">
        <v>2019</v>
      </c>
      <c r="B38" s="32" t="n">
        <v>43556</v>
      </c>
      <c r="C38" s="32" t="n">
        <v>43646</v>
      </c>
      <c r="D38" s="27" t="s">
        <v>210</v>
      </c>
      <c r="E38" s="27" t="s">
        <v>210</v>
      </c>
      <c r="F38" s="27" t="s">
        <v>131</v>
      </c>
      <c r="G38" s="33" t="s">
        <v>211</v>
      </c>
      <c r="H38" s="27" t="s">
        <v>162</v>
      </c>
      <c r="I38" s="30" t="s">
        <v>184</v>
      </c>
      <c r="J38" s="30" t="s">
        <v>164</v>
      </c>
      <c r="K38" s="34" t="n">
        <v>1</v>
      </c>
      <c r="L38" s="46" t="n">
        <v>0</v>
      </c>
      <c r="M38" s="46" t="n">
        <v>0</v>
      </c>
      <c r="N38" s="35" t="n">
        <v>0</v>
      </c>
      <c r="O38" s="30" t="s">
        <v>62</v>
      </c>
      <c r="P38" s="27" t="s">
        <v>165</v>
      </c>
      <c r="Q38" s="27" t="s">
        <v>166</v>
      </c>
      <c r="R38" s="32" t="n">
        <v>43646</v>
      </c>
      <c r="S38" s="32" t="n">
        <v>43646</v>
      </c>
      <c r="T38" s="30"/>
      <c r="U38" s="36"/>
      <c r="V38" s="36"/>
    </row>
    <row r="39" s="36" customFormat="true" ht="409.5" hidden="false" customHeight="false" outlineLevel="0" collapsed="false">
      <c r="A39" s="30" t="n">
        <v>2019</v>
      </c>
      <c r="B39" s="32" t="n">
        <v>43556</v>
      </c>
      <c r="C39" s="32" t="n">
        <v>43646</v>
      </c>
      <c r="D39" s="27" t="s">
        <v>212</v>
      </c>
      <c r="E39" s="27" t="s">
        <v>212</v>
      </c>
      <c r="F39" s="27" t="s">
        <v>131</v>
      </c>
      <c r="G39" s="33" t="s">
        <v>213</v>
      </c>
      <c r="H39" s="27" t="s">
        <v>162</v>
      </c>
      <c r="I39" s="30" t="s">
        <v>184</v>
      </c>
      <c r="J39" s="30" t="s">
        <v>164</v>
      </c>
      <c r="K39" s="34" t="n">
        <v>1</v>
      </c>
      <c r="L39" s="35" t="n">
        <v>0</v>
      </c>
      <c r="M39" s="35" t="n">
        <v>0</v>
      </c>
      <c r="N39" s="35" t="n">
        <v>0</v>
      </c>
      <c r="O39" s="30" t="s">
        <v>62</v>
      </c>
      <c r="P39" s="27" t="s">
        <v>165</v>
      </c>
      <c r="Q39" s="27" t="s">
        <v>166</v>
      </c>
      <c r="R39" s="32" t="n">
        <v>43646</v>
      </c>
      <c r="S39" s="32" t="n">
        <v>43646</v>
      </c>
      <c r="T39" s="30"/>
    </row>
    <row r="40" s="13" customFormat="true" ht="141.75" hidden="false" customHeight="false" outlineLevel="0" collapsed="false">
      <c r="A40" s="7" t="n">
        <v>2019</v>
      </c>
      <c r="B40" s="8" t="n">
        <v>43556</v>
      </c>
      <c r="C40" s="8" t="n">
        <v>43646</v>
      </c>
      <c r="D40" s="9" t="s">
        <v>214</v>
      </c>
      <c r="E40" s="7" t="s">
        <v>215</v>
      </c>
      <c r="F40" s="9" t="s">
        <v>216</v>
      </c>
      <c r="G40" s="9" t="s">
        <v>217</v>
      </c>
      <c r="H40" s="9" t="s">
        <v>218</v>
      </c>
      <c r="I40" s="7" t="s">
        <v>59</v>
      </c>
      <c r="J40" s="7" t="s">
        <v>60</v>
      </c>
      <c r="K40" s="47" t="n">
        <v>63215</v>
      </c>
      <c r="L40" s="47" t="n">
        <v>15000</v>
      </c>
      <c r="M40" s="47" t="n">
        <v>0</v>
      </c>
      <c r="N40" s="47" t="n">
        <v>7154</v>
      </c>
      <c r="O40" s="7" t="s">
        <v>62</v>
      </c>
      <c r="P40" s="7" t="s">
        <v>219</v>
      </c>
      <c r="Q40" s="7" t="s">
        <v>220</v>
      </c>
      <c r="R40" s="8" t="n">
        <v>43646</v>
      </c>
      <c r="S40" s="8" t="n">
        <v>43646</v>
      </c>
      <c r="T40" s="48"/>
    </row>
    <row r="41" s="13" customFormat="true" ht="173.25" hidden="false" customHeight="false" outlineLevel="0" collapsed="false">
      <c r="A41" s="7" t="n">
        <v>2019</v>
      </c>
      <c r="B41" s="8" t="n">
        <v>43556</v>
      </c>
      <c r="C41" s="8" t="n">
        <v>43646</v>
      </c>
      <c r="D41" s="9" t="s">
        <v>221</v>
      </c>
      <c r="E41" s="7" t="s">
        <v>215</v>
      </c>
      <c r="F41" s="9" t="s">
        <v>216</v>
      </c>
      <c r="G41" s="9" t="s">
        <v>222</v>
      </c>
      <c r="H41" s="9" t="s">
        <v>218</v>
      </c>
      <c r="I41" s="7" t="s">
        <v>59</v>
      </c>
      <c r="J41" s="7" t="s">
        <v>60</v>
      </c>
      <c r="K41" s="47" t="n">
        <v>0</v>
      </c>
      <c r="L41" s="47" t="n">
        <v>35000</v>
      </c>
      <c r="M41" s="47" t="n">
        <v>0</v>
      </c>
      <c r="N41" s="47" t="n">
        <v>46782</v>
      </c>
      <c r="O41" s="7" t="s">
        <v>62</v>
      </c>
      <c r="P41" s="7" t="s">
        <v>219</v>
      </c>
      <c r="Q41" s="7" t="s">
        <v>220</v>
      </c>
      <c r="R41" s="8" t="n">
        <v>43646</v>
      </c>
      <c r="S41" s="8" t="n">
        <v>43646</v>
      </c>
      <c r="T41" s="48"/>
    </row>
    <row r="42" customFormat="false" ht="141.75" hidden="false" customHeight="false" outlineLevel="0" collapsed="false">
      <c r="A42" s="7" t="n">
        <v>2019</v>
      </c>
      <c r="B42" s="8" t="n">
        <v>43556</v>
      </c>
      <c r="C42" s="8" t="n">
        <v>43646</v>
      </c>
      <c r="D42" s="9" t="s">
        <v>223</v>
      </c>
      <c r="E42" s="7" t="s">
        <v>224</v>
      </c>
      <c r="F42" s="9" t="s">
        <v>216</v>
      </c>
      <c r="G42" s="9" t="s">
        <v>225</v>
      </c>
      <c r="H42" s="9" t="s">
        <v>218</v>
      </c>
      <c r="I42" s="7" t="s">
        <v>226</v>
      </c>
      <c r="J42" s="7" t="s">
        <v>60</v>
      </c>
      <c r="K42" s="47" t="n">
        <v>5500</v>
      </c>
      <c r="L42" s="47" t="n">
        <v>5500</v>
      </c>
      <c r="M42" s="7" t="n">
        <v>0</v>
      </c>
      <c r="N42" s="47" t="n">
        <v>5500</v>
      </c>
      <c r="O42" s="7" t="s">
        <v>62</v>
      </c>
      <c r="P42" s="7" t="s">
        <v>219</v>
      </c>
      <c r="Q42" s="7" t="s">
        <v>220</v>
      </c>
      <c r="R42" s="8" t="n">
        <v>43646</v>
      </c>
      <c r="S42" s="8" t="n">
        <v>43646</v>
      </c>
      <c r="T42" s="48"/>
    </row>
    <row r="43" customFormat="false" ht="173.25" hidden="false" customHeight="false" outlineLevel="0" collapsed="false">
      <c r="A43" s="7" t="n">
        <v>2019</v>
      </c>
      <c r="B43" s="8" t="n">
        <v>43556</v>
      </c>
      <c r="C43" s="8" t="n">
        <v>43646</v>
      </c>
      <c r="D43" s="9" t="s">
        <v>227</v>
      </c>
      <c r="E43" s="7" t="s">
        <v>228</v>
      </c>
      <c r="F43" s="9" t="s">
        <v>229</v>
      </c>
      <c r="G43" s="16" t="s">
        <v>230</v>
      </c>
      <c r="H43" s="9" t="s">
        <v>218</v>
      </c>
      <c r="I43" s="7" t="s">
        <v>231</v>
      </c>
      <c r="J43" s="7" t="s">
        <v>60</v>
      </c>
      <c r="K43" s="47" t="n">
        <v>37315</v>
      </c>
      <c r="L43" s="47" t="n">
        <v>37315</v>
      </c>
      <c r="M43" s="7" t="n">
        <v>0</v>
      </c>
      <c r="N43" s="47" t="n">
        <v>37277</v>
      </c>
      <c r="O43" s="7" t="s">
        <v>62</v>
      </c>
      <c r="P43" s="7" t="s">
        <v>219</v>
      </c>
      <c r="Q43" s="7" t="s">
        <v>220</v>
      </c>
      <c r="R43" s="8" t="n">
        <v>43646</v>
      </c>
      <c r="S43" s="8" t="n">
        <v>43646</v>
      </c>
      <c r="T43" s="48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08:07Z</dcterms:created>
  <dc:creator>Apache POI</dc:creator>
  <dc:description/>
  <dc:language>en-US</dc:language>
  <cp:lastModifiedBy>Balvina</cp:lastModifiedBy>
  <dcterms:modified xsi:type="dcterms:W3CDTF">2019-12-23T21:16:57Z</dcterms:modified>
  <cp:revision>0</cp:revision>
  <dc:subject/>
  <dc:title/>
</cp:coreProperties>
</file>