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4921" sheetId="5" state="visible" r:id="rId6"/>
    <sheet name="Tabla_474906" sheetId="6" state="visible" r:id="rId7"/>
    <sheet name="Hidden_1_Tabla_474906" sheetId="7" state="visible" r:id="rId8"/>
    <sheet name="Tabla_474918" sheetId="8" state="visible" r:id="rId9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62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474886</t>
  </si>
  <si>
    <t xml:space="preserve">474887</t>
  </si>
  <si>
    <t xml:space="preserve">474882</t>
  </si>
  <si>
    <t xml:space="preserve">474894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A IZP-DGODU-AD-PN-O-027-20</t>
  </si>
  <si>
    <t xml:space="preserve">La celebración del presente instrumento se realiza conforme a lo dispuesto en el Artículo 134 de la Constitución Política de los Estados Unidos Mexicanos, a la Ley de Obras Publicas del Distrito Federal, al Presupuesto de Egresos de la Ciudad de México para el Ejercicio Fiscal 2020  y demás numerales aplicables del citado ordenamiento.</t>
  </si>
  <si>
    <t xml:space="preserve">http://www.iztapalapa.cdmx.gob.mx/transparencia/121/2020/XXX/obraAD20-3/SAF.SE.2377-2019.pdf</t>
  </si>
  <si>
    <t xml:space="preserve">Construcción de guarniciones y banquetas dentro del perímetro de la dirección territorial Acatitla Zaragoza de la alcaldía Iztapalapa</t>
  </si>
  <si>
    <t xml:space="preserve">Persona Moral</t>
  </si>
  <si>
    <t xml:space="preserve">Foebe, S.A. De C.V.</t>
  </si>
  <si>
    <t xml:space="preserve">FOE150701L5A</t>
  </si>
  <si>
    <t xml:space="preserve">Alcaldía Iztapalapa</t>
  </si>
  <si>
    <t xml:space="preserve">Unidad Departamental de Supervisión de Obra "B"</t>
  </si>
  <si>
    <t xml:space="preserve">Pesos Mexicanos</t>
  </si>
  <si>
    <t xml:space="preserve">No aplica, este contrato se celebró con Moneda Nacional</t>
  </si>
  <si>
    <t xml:space="preserve">Depósito vía electrónica de acuerdo a las disposiciones de la Secretaría de Administración y Finanzas del gobierno de la Ciudad de México.</t>
  </si>
  <si>
    <t xml:space="preserve">http://www.iztapalapa.cdmx.gob.mx/transparencia/121/2020/XXX/obraAD20-3/Contrato027AD20-3.pdf</t>
  </si>
  <si>
    <t xml:space="preserve">http://www.iztapalapa.cdmx.gob.mx/transparencia/121/2020/XXX/obraAD20-3/NotaNoComunicado.pdf</t>
  </si>
  <si>
    <t xml:space="preserve">Local</t>
  </si>
  <si>
    <t xml:space="preserve">No</t>
  </si>
  <si>
    <t xml:space="preserve">Supervisión Interna</t>
  </si>
  <si>
    <t xml:space="preserve">http://www.iztapalapa.cdmx.gob.mx/transparencia/121/2020/XXX/obraAD20-3/NotaAvanceFisico20-3.pdf</t>
  </si>
  <si>
    <t xml:space="preserve">http://www.iztapalapa.cdmx.gob.mx/transparencia/121/2020/XXX/obraAD20-3/NotaAvanceFinanciero20-3.pdf</t>
  </si>
  <si>
    <t xml:space="preserve">http://www.iztapalapa.cdmx.gob.mx/transparencia/121/2020/XXX/obraAD20-3/NotaActaRecepcionFisica20-3.pdf</t>
  </si>
  <si>
    <t xml:space="preserve">http://www.iztapalapa.cdmx.gob.mx/transparencia/121/2020/XXX/obraAD20-1/NOTA07DGODU20-1.pdf</t>
  </si>
  <si>
    <t xml:space="preserve">Dirección General de Obras y Desarrollo Urbano.</t>
  </si>
  <si>
    <t xml:space="preserve">A IZP-DGODU-AD-PN-S-029-20</t>
  </si>
  <si>
    <t xml:space="preserve">Supervisión de la rehabilitación y mantenimiento del inmueble sociocultural Ignacio Zaragoza ubicado en la dirección territorial Aculco de la alcaldía Iztapalapa</t>
  </si>
  <si>
    <t xml:space="preserve">Técnicas Avanzadas De Ingeniería Para El Control De Obra, S.A. De C.V.</t>
  </si>
  <si>
    <t xml:space="preserve">TAI071127TL5</t>
  </si>
  <si>
    <t xml:space="preserve">Unidad Departamental de Supervisión de Obra "A"</t>
  </si>
  <si>
    <t xml:space="preserve">http://www.iztapalapa.cdmx.gob.mx/transparencia/121/2020/XXX/obraAD20-3/Contrato029AD20-3.pdf</t>
  </si>
  <si>
    <t xml:space="preserve">A IZP-DGODU-AD-PN-S-030-20</t>
  </si>
  <si>
    <t xml:space="preserve">Supervisión de los trabajos de infraestructura de alumbrado público en caminos mujeres libres y seguras, ubicados en diversas colonias de las direcciones territoriales teotongo y sata Catarina de la alcaldía iztapalapa</t>
  </si>
  <si>
    <t xml:space="preserve">Dual Arquitectura Sustentable, S.A. De C.V.</t>
  </si>
  <si>
    <t xml:space="preserve">DAS160530N45</t>
  </si>
  <si>
    <t xml:space="preserve">http://www.iztapalapa.cdmx.gob.mx/transparencia/121/2020/XXX/obraAD20-3/Contrato030AD20-3.pdf</t>
  </si>
  <si>
    <t xml:space="preserve">A IZP-DGODU-AD-PN-S-031-20</t>
  </si>
  <si>
    <t xml:space="preserve">Supervisión de los trabajos de infraestructura de alumbrado público en caminos mujeres libres y seguras, ubicados en diversas colonias de las direcciones territoriales atlalilco axomulco y los culhuacanes de la alcaldía Iztapalapa</t>
  </si>
  <si>
    <t xml:space="preserve">Lts Arquitectura E Ingeniería, S.A. De C.V.</t>
  </si>
  <si>
    <t xml:space="preserve">LAI140730D22</t>
  </si>
  <si>
    <t xml:space="preserve">Unidad Departamental de Supervisión de Obra "C"</t>
  </si>
  <si>
    <t xml:space="preserve">http://www.iztapalapa.cdmx.gob.mx/transparencia/121/2020/XXX/obraAD20-3/Contrato031AD20-3.pdf</t>
  </si>
  <si>
    <t xml:space="preserve">A IZP-DGODU-AD-PN-S-032-20</t>
  </si>
  <si>
    <t xml:space="preserve">Supervisión de los trabajos de infraestructura de alumbrado público en caminos mujeres libres y seguras, ubicados en diversas colonias de las direcciones territoriales cabeza de Juárez y Acatitla de Zaragoza de la alcaldía Iztapalapa</t>
  </si>
  <si>
    <t xml:space="preserve">Tin Consultores </t>
  </si>
  <si>
    <t xml:space="preserve">TCO910129213</t>
  </si>
  <si>
    <t xml:space="preserve">http://www.iztapalapa.cdmx.gob.mx/transparencia/121/2020/XXX/obraAD20-3/Contrato032AD20-3.pdf</t>
  </si>
  <si>
    <t xml:space="preserve">A IZP-DGODU-AD-PN-S-033-20</t>
  </si>
  <si>
    <t xml:space="preserve">Supervisión de los trabajos de infraestructura de alumbrado público en caminos mujeres libres y seguras, ubicados en diversas colonias de las direcciones territoriales los ángeles agrarista y aztahuacan de la alcaldía Iztapalapa</t>
  </si>
  <si>
    <t xml:space="preserve">Isiac, Integración De Sistemas De Ingeniería, Arquitectura Y Construcción, S.A. De C.V.</t>
  </si>
  <si>
    <t xml:space="preserve">IIS100825IL7</t>
  </si>
  <si>
    <t xml:space="preserve">http://www.iztapalapa.cdmx.gob.mx/transparencia/121/2020/XXX/obraAD20-3/Contrato033AD20-3.pdf</t>
  </si>
  <si>
    <t xml:space="preserve">A IZP-DGODU-AD-PN-S-034-20</t>
  </si>
  <si>
    <t xml:space="preserve">Supervisión de los trabajos de infraestructura de alumbrado público en caminos mujeres libres y seguras, ubicados en diversas colonias de las direcciones territoriales reforma y santa cruz Quetzalcóatl de la alcaldía Iztapalapa</t>
  </si>
  <si>
    <t xml:space="preserve">Consorcio Torres Y Tejeda, S.A. De C.V. </t>
  </si>
  <si>
    <t xml:space="preserve">CTT080923DR6 </t>
  </si>
  <si>
    <t xml:space="preserve">http://www.iztapalapa.cdmx.gob.mx/transparencia/121/2020/XXX/obraAD20-3/Contrato034AD20-3.pdf</t>
  </si>
  <si>
    <t xml:space="preserve">A IZP-DGODU-AD-PN-S-035-20</t>
  </si>
  <si>
    <t xml:space="preserve">Supervisión de los trabajos de infraestructura de alumbrado público en caminos mujeres libres y seguras, ubicados en diversas colonias de la dirección territorial Aculco de la alcaldía Iztapalapa</t>
  </si>
  <si>
    <t xml:space="preserve">Asesoría Trascendental De Obra Astra, S.A. De C.V.</t>
  </si>
  <si>
    <t xml:space="preserve">ATO191220PF9</t>
  </si>
  <si>
    <t xml:space="preserve">http://www.iztapalapa.cdmx.gob.mx/transparencia/121/2020/XXX/obraAD20-3/Contrato035AD20-3.pdf</t>
  </si>
  <si>
    <t xml:space="preserve">A IZP-DGODU-AD-PN-S-036-20</t>
  </si>
  <si>
    <t xml:space="preserve">Supervisión de los trabajos de infraestructura de alumbrado público en caminos mujeres libres y seguras, ubicados en diversas colonias de las direcciones territoriales tezonco y estrella huizachepetl de la alcaldía Iztapalapa</t>
  </si>
  <si>
    <t xml:space="preserve">Drenaje E Infraestructura Urbana, S.A. De C.V.</t>
  </si>
  <si>
    <t xml:space="preserve">DEI091020732</t>
  </si>
  <si>
    <t xml:space="preserve">http://www.iztapalapa.cdmx.gob.mx/transparencia/121/2020/XXX/obraAD20-3/Contrato036AD20-3.pdf</t>
  </si>
  <si>
    <t xml:space="preserve">A IZP-DGODU-AD-PN-O-037-20</t>
  </si>
  <si>
    <t xml:space="preserve">Rehabilitación y mantenimiento del inmueble sociocultural Ignacio Zaragoza ubicado en la dirección territorial Aculco de la alcaldía Iztapalapa</t>
  </si>
  <si>
    <t xml:space="preserve">Proveedores Integrales Medina, S.A. De C.V.</t>
  </si>
  <si>
    <t xml:space="preserve">PIM0603084G0</t>
  </si>
  <si>
    <t xml:space="preserve">http://www.iztapalapa.cdmx.gob.mx/transparencia/121/2020/XXX/obraAD20-3/Contrato037AD20-3.pdf</t>
  </si>
  <si>
    <t xml:space="preserve">A IZP-DGODU-AD-PN-O-059-20</t>
  </si>
  <si>
    <t xml:space="preserve">Trabajos de mantenimiento, conservación y rehabilitación en el panteón civil san Lorenzo tezonco, ubicado en av. Tláhuac s/n, san Lorenzo tezonco, en la alcaldía Iztapalapa</t>
  </si>
  <si>
    <t xml:space="preserve">Grupo Areno 10, S.A. De C.V.</t>
  </si>
  <si>
    <t xml:space="preserve">GAD090810EQA</t>
  </si>
  <si>
    <t xml:space="preserve">http://www.iztapalapa.cdmx.gob.mx/transparencia/121/2020/XXX/obraAD20-3/Contrato059AD20-3.pdf</t>
  </si>
  <si>
    <t xml:space="preserve">A IZP-DGODU-AD-PN-S-060-20</t>
  </si>
  <si>
    <t xml:space="preserve">Elaboración de estudio hidrológico para la laguna de regularización Quetzalcóatl y calle villa franqueza de calle villa fruela a Manuel cañas y villa general roca esquina con Manuel cañas, de la colonia desarrollo urbano Quetzalcóatl iii, en la dirección territorial santa cruz Quetzalcóatl de la alcaldía Iztapalapa</t>
  </si>
  <si>
    <t xml:space="preserve">Desarrollo Sustentable Arro, S.A. De C.V.</t>
  </si>
  <si>
    <t xml:space="preserve">DSA180516K9A</t>
  </si>
  <si>
    <t xml:space="preserve">Subdirección de proyectos</t>
  </si>
  <si>
    <t xml:space="preserve">http://www.iztapalapa.cdmx.gob.mx/transparencia/121/2020/XXX/obraAD20-3/Contrato060AD20-3.pdf</t>
  </si>
  <si>
    <t xml:space="preserve">A IZP-DGODU-AD-PN-S-061-20</t>
  </si>
  <si>
    <t xml:space="preserve">Factibilidad de un sistema de monitoreo de deformación del subsuelo, en el predio ubicado entre pedro Aceves, colima y Culiacán, en la colonia pueblo san Sebastián tecoloxtitlan, en la dirección territorial Acatitla de Zaragoza de la alcaldía Iztapalapa</t>
  </si>
  <si>
    <t xml:space="preserve">Diseño Y Construcciones Alka, S.A. De C.V.</t>
  </si>
  <si>
    <t xml:space="preserve">DCA0503035U7</t>
  </si>
  <si>
    <t xml:space="preserve">Subdirección de Proyectos</t>
  </si>
  <si>
    <t xml:space="preserve">http://www.iztapalapa.cdmx.gob.mx/transparencia/121/2020/XXX/obraAD20-3/Contrato061AD20-3.pdf</t>
  </si>
  <si>
    <t xml:space="preserve">A IZP-DGODU-AD-PN-S-062-20</t>
  </si>
  <si>
    <t xml:space="preserve">Elaboración de proyecto ejecutivo para la construcción de 02 inmuebles educativos (preparatorias), ubicados en las direcciones territoriales Acatitla de Zaragoza y santa cruz Quetzalcóatl de la alcaldía Iztapalapa.</t>
  </si>
  <si>
    <t xml:space="preserve">Frimar Tecnologia En Construcción, S.A. De C.V.</t>
  </si>
  <si>
    <t xml:space="preserve">FTC080801TK7</t>
  </si>
  <si>
    <t xml:space="preserve">http://www.iztapalapa.cdmx.gob.mx/transparencia/121/2020/XXX/obraAD20-3/Contrato062AD20-3.pdf</t>
  </si>
  <si>
    <t xml:space="preserve">A IZP-DGODU-AD-PN-S-063-20</t>
  </si>
  <si>
    <t xml:space="preserve">Trabajos de rehabilitación y mantenimiento a inmuebles "juzgado 7" en la dirección territorial Estrella y "Oficina del empleo" en la sede de la Alcaldía Iztapalapa.</t>
  </si>
  <si>
    <t xml:space="preserve">Sandalu, Supervisión Y Construcción, S.A. De C.V.</t>
  </si>
  <si>
    <t xml:space="preserve">http://www.iztapalapa.cdmx.gob.mx/transparencia/121/2020/XXX/obraAD20-3/Contrato063AD20-3.pdf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dentro del perímetro de la dirección territorial Acatitla Zaragoza de la alcaldía Iztapalapa</t>
  </si>
  <si>
    <t xml:space="preserve">http://www.iztapalapa.cdmx.gob.mx/transparencia/121/2020/XXX/obraAD20-3/NotaNoGeneroEstudioIA20-3.pdf</t>
  </si>
  <si>
    <t xml:space="preserve">Mediante manta informativa se hace de conocimiento a la población de la obras públicas en proceso de ejecución</t>
  </si>
  <si>
    <t xml:space="preserve">en finiquito</t>
  </si>
  <si>
    <t xml:space="preserve">inmueble sociocultural Ignacio Zaragoza ubicado en la dirección territorial Aculco de la alcaldía Iztapalapa</t>
  </si>
  <si>
    <t xml:space="preserve">en ejecución</t>
  </si>
  <si>
    <t xml:space="preserve">en caminos mujeres libres y seguras, ubicados en diversas colonias de las direcciones territoriales teotongo y sata Catarina de la alcaldía iztapalapa</t>
  </si>
  <si>
    <t xml:space="preserve">en caminos mujeres libres y seguras, ubicados en diversas colonias de las direcciones territoriales atlalilco axomulco y los culhuacanes de la alcaldía Iztapalapa</t>
  </si>
  <si>
    <t xml:space="preserve">en caminos mujeres libres y seguras, ubicados en diversas colonias de las direcciones territoriales cabeza de Juárez y Acatitla de Zaragoza de la alcaldía Iztapalapa</t>
  </si>
  <si>
    <t xml:space="preserve">en caminos mujeres libres y seguras, ubicados en diversas colonias de las direcciones territoriales los ángeles agrarista y aztahuacan de la alcaldía Iztapalapa</t>
  </si>
  <si>
    <t xml:space="preserve">en caminos mujeres libres y seguras, ubicados en diversas colonias de las direcciones territoriales reforma y santa cruz Quetzalcóatl de la alcaldía Iztapalapa</t>
  </si>
  <si>
    <t xml:space="preserve">en caminos mujeres libres y seguras, ubicados en diversas colonias de la dirección territorial Aculco de la alcaldía Iztapalapa</t>
  </si>
  <si>
    <t xml:space="preserve">en caminos mujeres libres y seguras, ubicados en diversas colonias de las direcciones territoriales tezonco y estrella huizachepetl de la alcaldía Iztapalapa</t>
  </si>
  <si>
    <t xml:space="preserve">en el panteón civil san Lorenzo tezonco, ubicado en av. Tláhuac s/n, san Lorenzo tezonco, en la alcaldía Iztapalapa</t>
  </si>
  <si>
    <t xml:space="preserve">laguna de regularización Quetzalcóatl y calle villa franqueza de calle villa fruela a Manuel cañas y villa general roca esquina con Manuel cañas, de la colonia desarrollo urbano Quetzalcóatl iii, en la dirección territorial santa cruz Quetzalcóatl de la alcaldía Iztapalapa</t>
  </si>
  <si>
    <t xml:space="preserve">sistema de monitoreo de deformación del subsuelo, en el predio ubicado entre pedro Aceves, colima y Culiacán, en la colonia pueblo san Sebastián tecoloxtitlan, en la dirección territorial Acatitla de Zaragoza de la alcaldía Iztapalapa</t>
  </si>
  <si>
    <t xml:space="preserve">construcción de 02 inmuebles educativos (preparatorias), ubicados en las direcciones territoriales Acatitla de Zaragoza y santa cruz Quetzalcóatl de la alcaldía Iztapalapa.</t>
  </si>
  <si>
    <t xml:space="preserve">inmuebles "juzgado 7" en la dirección territorial Estrella y "Oficina del empleo" en la sede de la Alcaldía Iztapalapa.</t>
  </si>
  <si>
    <t xml:space="preserve">en planeación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urante este tercer trimestre del ejercicio 2020 la Dirección General de Obras y Desarrollo Urbano  no  ha realizado Convenio Modificatorio</t>
  </si>
  <si>
    <t xml:space="preserve">http://www.iztapalapa.cdmx.gob.mx/transparencia/121/2020/XXX/obraAD20-3/NotaNoConvenioModificatorio20-3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"/>
    <numFmt numFmtId="168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AD20-3/SAF.SE.2377-2019.pdf" TargetMode="External"/><Relationship Id="rId2" Type="http://schemas.openxmlformats.org/officeDocument/2006/relationships/hyperlink" Target="http://www.iztapalapa.cdmx.gob.mx/transparencia/121/2020/XXX/obraAD20-3/Contrato027AD20-3.pdf" TargetMode="External"/><Relationship Id="rId3" Type="http://schemas.openxmlformats.org/officeDocument/2006/relationships/hyperlink" Target="http://www.iztapalapa.cdmx.gob.mx/transparencia/121/2020/XXX/obraAD20-3/NotaNoComunicado.pdf" TargetMode="External"/><Relationship Id="rId4" Type="http://schemas.openxmlformats.org/officeDocument/2006/relationships/hyperlink" Target="http://www.iztapalapa.cdmx.gob.mx/transparencia/121/2020/XXX/obraAD20-3/NotaAvanceFisico20-3.pdf" TargetMode="External"/><Relationship Id="rId5" Type="http://schemas.openxmlformats.org/officeDocument/2006/relationships/hyperlink" Target="http://www.iztapalapa.cdmx.gob.mx/transparencia/121/2020/XXX/obraAD20-3/NotaAvanceFinanciero20-3.pdf" TargetMode="External"/><Relationship Id="rId6" Type="http://schemas.openxmlformats.org/officeDocument/2006/relationships/hyperlink" Target="http://www.iztapalapa.cdmx.gob.mx/transparencia/121/2020/XXX/obraAD20-3/NotaActaRecepcionFisica20-3.pdf" TargetMode="External"/><Relationship Id="rId7" Type="http://schemas.openxmlformats.org/officeDocument/2006/relationships/hyperlink" Target="http://www.iztapalapa.cdmx.gob.mx/transparencia/121/2020/XXX/obraAD20-1/NOTA07DGODU20-1.pdf" TargetMode="External"/><Relationship Id="rId8" Type="http://schemas.openxmlformats.org/officeDocument/2006/relationships/hyperlink" Target="http://www.iztapalapa.cdmx.gob.mx/transparencia/121/2020/XXX/obraAD20-3/SAF.SE.2377-2019.pdf" TargetMode="External"/><Relationship Id="rId9" Type="http://schemas.openxmlformats.org/officeDocument/2006/relationships/hyperlink" Target="http://www.iztapalapa.cdmx.gob.mx/transparencia/121/2020/XXX/obraAD20-3/Contrato029AD20-3.pdf" TargetMode="External"/><Relationship Id="rId10" Type="http://schemas.openxmlformats.org/officeDocument/2006/relationships/hyperlink" Target="http://www.iztapalapa.cdmx.gob.mx/transparencia/121/2020/XXX/obraAD20-3/NotaNoComunicado.pdf" TargetMode="External"/><Relationship Id="rId11" Type="http://schemas.openxmlformats.org/officeDocument/2006/relationships/hyperlink" Target="http://www.iztapalapa.cdmx.gob.mx/transparencia/121/2020/XXX/obraAD20-3/NotaAvanceFisico20-3.pdf" TargetMode="External"/><Relationship Id="rId12" Type="http://schemas.openxmlformats.org/officeDocument/2006/relationships/hyperlink" Target="http://www.iztapalapa.cdmx.gob.mx/transparencia/121/2020/XXX/obraAD20-3/NotaAvanceFinanciero20-3.pdf" TargetMode="External"/><Relationship Id="rId13" Type="http://schemas.openxmlformats.org/officeDocument/2006/relationships/hyperlink" Target="http://www.iztapalapa.cdmx.gob.mx/transparencia/121/2020/XXX/obraAD20-3/NotaActaRecepcionFisica20-3.pdf" TargetMode="External"/><Relationship Id="rId14" Type="http://schemas.openxmlformats.org/officeDocument/2006/relationships/hyperlink" Target="http://www.iztapalapa.cdmx.gob.mx/transparencia/121/2020/XXX/obraAD20-1/NOTA07DGODU20-1.pdf" TargetMode="External"/><Relationship Id="rId15" Type="http://schemas.openxmlformats.org/officeDocument/2006/relationships/hyperlink" Target="http://www.iztapalapa.cdmx.gob.mx/transparencia/121/2020/XXX/obraAD20-3/SAF.SE.2377-2019.pdf" TargetMode="External"/><Relationship Id="rId16" Type="http://schemas.openxmlformats.org/officeDocument/2006/relationships/hyperlink" Target="http://www.iztapalapa.cdmx.gob.mx/transparencia/121/2020/XXX/obraAD20-3/Contrato030AD20-3.pdf" TargetMode="External"/><Relationship Id="rId17" Type="http://schemas.openxmlformats.org/officeDocument/2006/relationships/hyperlink" Target="http://www.iztapalapa.cdmx.gob.mx/transparencia/121/2020/XXX/obraAD20-3/NotaNoComunicado.pdf" TargetMode="External"/><Relationship Id="rId18" Type="http://schemas.openxmlformats.org/officeDocument/2006/relationships/hyperlink" Target="http://www.iztapalapa.cdmx.gob.mx/transparencia/121/2020/XXX/obraAD20-3/NotaAvanceFisico20-3.pdf" TargetMode="External"/><Relationship Id="rId19" Type="http://schemas.openxmlformats.org/officeDocument/2006/relationships/hyperlink" Target="http://www.iztapalapa.cdmx.gob.mx/transparencia/121/2020/XXX/obraAD20-3/NotaAvanceFinanciero20-3.pdf" TargetMode="External"/><Relationship Id="rId20" Type="http://schemas.openxmlformats.org/officeDocument/2006/relationships/hyperlink" Target="http://www.iztapalapa.cdmx.gob.mx/transparencia/121/2020/XXX/obraAD20-3/NotaActaRecepcionFisica20-3.pdf" TargetMode="External"/><Relationship Id="rId21" Type="http://schemas.openxmlformats.org/officeDocument/2006/relationships/hyperlink" Target="http://www.iztapalapa.cdmx.gob.mx/transparencia/121/2020/XXX/obraAD20-1/NOTA07DGODU20-1.pdf" TargetMode="External"/><Relationship Id="rId22" Type="http://schemas.openxmlformats.org/officeDocument/2006/relationships/hyperlink" Target="http://www.iztapalapa.cdmx.gob.mx/transparencia/121/2020/XXX/obraAD20-3/SAF.SE.2377-2019.pdf" TargetMode="External"/><Relationship Id="rId23" Type="http://schemas.openxmlformats.org/officeDocument/2006/relationships/hyperlink" Target="http://www.iztapalapa.cdmx.gob.mx/transparencia/121/2020/XXX/obraAD20-3/Contrato031AD20-3.pdf" TargetMode="External"/><Relationship Id="rId24" Type="http://schemas.openxmlformats.org/officeDocument/2006/relationships/hyperlink" Target="http://www.iztapalapa.cdmx.gob.mx/transparencia/121/2020/XXX/obraAD20-3/NotaNoComunicado.pdf" TargetMode="External"/><Relationship Id="rId25" Type="http://schemas.openxmlformats.org/officeDocument/2006/relationships/hyperlink" Target="http://www.iztapalapa.cdmx.gob.mx/transparencia/121/2020/XXX/obraAD20-3/NotaAvanceFisico20-3.pdf" TargetMode="External"/><Relationship Id="rId26" Type="http://schemas.openxmlformats.org/officeDocument/2006/relationships/hyperlink" Target="http://www.iztapalapa.cdmx.gob.mx/transparencia/121/2020/XXX/obraAD20-3/NotaAvanceFinanciero20-3.pdf" TargetMode="External"/><Relationship Id="rId27" Type="http://schemas.openxmlformats.org/officeDocument/2006/relationships/hyperlink" Target="http://www.iztapalapa.cdmx.gob.mx/transparencia/121/2020/XXX/obraAD20-3/NotaActaRecepcionFisica20-3.pdf" TargetMode="External"/><Relationship Id="rId28" Type="http://schemas.openxmlformats.org/officeDocument/2006/relationships/hyperlink" Target="http://www.iztapalapa.cdmx.gob.mx/transparencia/121/2020/XXX/obraAD20-1/NOTA07DGODU20-1.pdf" TargetMode="External"/><Relationship Id="rId29" Type="http://schemas.openxmlformats.org/officeDocument/2006/relationships/hyperlink" Target="http://www.iztapalapa.cdmx.gob.mx/transparencia/121/2020/XXX/obraAD20-3/SAF.SE.2377-2019.pdf" TargetMode="External"/><Relationship Id="rId30" Type="http://schemas.openxmlformats.org/officeDocument/2006/relationships/hyperlink" Target="http://www.iztapalapa.cdmx.gob.mx/transparencia/121/2020/XXX/obraAD20-3/Contrato032AD20-3.pdf" TargetMode="External"/><Relationship Id="rId31" Type="http://schemas.openxmlformats.org/officeDocument/2006/relationships/hyperlink" Target="http://www.iztapalapa.cdmx.gob.mx/transparencia/121/2020/XXX/obraAD20-3/NotaNoComunicado.pdf" TargetMode="External"/><Relationship Id="rId32" Type="http://schemas.openxmlformats.org/officeDocument/2006/relationships/hyperlink" Target="http://www.iztapalapa.cdmx.gob.mx/transparencia/121/2020/XXX/obraAD20-3/NotaAvanceFisico20-3.pdf" TargetMode="External"/><Relationship Id="rId33" Type="http://schemas.openxmlformats.org/officeDocument/2006/relationships/hyperlink" Target="http://www.iztapalapa.cdmx.gob.mx/transparencia/121/2020/XXX/obraAD20-3/NotaAvanceFinanciero20-3.pdf" TargetMode="External"/><Relationship Id="rId34" Type="http://schemas.openxmlformats.org/officeDocument/2006/relationships/hyperlink" Target="http://www.iztapalapa.cdmx.gob.mx/transparencia/121/2020/XXX/obraAD20-3/NotaActaRecepcionFisica20-3.pdf" TargetMode="External"/><Relationship Id="rId35" Type="http://schemas.openxmlformats.org/officeDocument/2006/relationships/hyperlink" Target="http://www.iztapalapa.cdmx.gob.mx/transparencia/121/2020/XXX/obraAD20-1/NOTA07DGODU20-1.pdf" TargetMode="External"/><Relationship Id="rId36" Type="http://schemas.openxmlformats.org/officeDocument/2006/relationships/hyperlink" Target="http://www.iztapalapa.cdmx.gob.mx/transparencia/121/2020/XXX/obraAD20-3/SAF.SE.2377-2019.pdf" TargetMode="External"/><Relationship Id="rId37" Type="http://schemas.openxmlformats.org/officeDocument/2006/relationships/hyperlink" Target="http://www.iztapalapa.cdmx.gob.mx/transparencia/121/2020/XXX/obraAD20-3/Contrato033AD20-3.pdf" TargetMode="External"/><Relationship Id="rId38" Type="http://schemas.openxmlformats.org/officeDocument/2006/relationships/hyperlink" Target="http://www.iztapalapa.cdmx.gob.mx/transparencia/121/2020/XXX/obraAD20-3/NotaNoComunicado.pdf" TargetMode="External"/><Relationship Id="rId39" Type="http://schemas.openxmlformats.org/officeDocument/2006/relationships/hyperlink" Target="http://www.iztapalapa.cdmx.gob.mx/transparencia/121/2020/XXX/obraAD20-3/NotaAvanceFisico20-3.pdf" TargetMode="External"/><Relationship Id="rId40" Type="http://schemas.openxmlformats.org/officeDocument/2006/relationships/hyperlink" Target="http://www.iztapalapa.cdmx.gob.mx/transparencia/121/2020/XXX/obraAD20-3/NotaAvanceFinanciero20-3.pdf" TargetMode="External"/><Relationship Id="rId41" Type="http://schemas.openxmlformats.org/officeDocument/2006/relationships/hyperlink" Target="http://www.iztapalapa.cdmx.gob.mx/transparencia/121/2020/XXX/obraAD20-3/NotaActaRecepcionFisica20-3.pdf" TargetMode="External"/><Relationship Id="rId42" Type="http://schemas.openxmlformats.org/officeDocument/2006/relationships/hyperlink" Target="http://www.iztapalapa.cdmx.gob.mx/transparencia/121/2020/XXX/obraAD20-1/NOTA07DGODU20-1.pdf" TargetMode="External"/><Relationship Id="rId43" Type="http://schemas.openxmlformats.org/officeDocument/2006/relationships/hyperlink" Target="http://www.iztapalapa.cdmx.gob.mx/transparencia/121/2020/XXX/obraAD20-3/SAF.SE.2377-2019.pdf" TargetMode="External"/><Relationship Id="rId44" Type="http://schemas.openxmlformats.org/officeDocument/2006/relationships/hyperlink" Target="http://www.iztapalapa.cdmx.gob.mx/transparencia/121/2020/XXX/obraAD20-3/Contrato034AD20-3.pdf" TargetMode="External"/><Relationship Id="rId45" Type="http://schemas.openxmlformats.org/officeDocument/2006/relationships/hyperlink" Target="http://www.iztapalapa.cdmx.gob.mx/transparencia/121/2020/XXX/obraAD20-3/NotaNoComunicado.pdf" TargetMode="External"/><Relationship Id="rId46" Type="http://schemas.openxmlformats.org/officeDocument/2006/relationships/hyperlink" Target="http://www.iztapalapa.cdmx.gob.mx/transparencia/121/2020/XXX/obraAD20-3/NotaAvanceFisico20-3.pdf" TargetMode="External"/><Relationship Id="rId47" Type="http://schemas.openxmlformats.org/officeDocument/2006/relationships/hyperlink" Target="http://www.iztapalapa.cdmx.gob.mx/transparencia/121/2020/XXX/obraAD20-3/NotaAvanceFinanciero20-3.pdf" TargetMode="External"/><Relationship Id="rId48" Type="http://schemas.openxmlformats.org/officeDocument/2006/relationships/hyperlink" Target="http://www.iztapalapa.cdmx.gob.mx/transparencia/121/2020/XXX/obraAD20-3/NotaActaRecepcionFisica20-3.pdf" TargetMode="External"/><Relationship Id="rId49" Type="http://schemas.openxmlformats.org/officeDocument/2006/relationships/hyperlink" Target="http://www.iztapalapa.cdmx.gob.mx/transparencia/121/2020/XXX/obraAD20-1/NOTA07DGODU20-1.pdf" TargetMode="External"/><Relationship Id="rId50" Type="http://schemas.openxmlformats.org/officeDocument/2006/relationships/hyperlink" Target="http://www.iztapalapa.cdmx.gob.mx/transparencia/121/2020/XXX/obraAD20-3/SAF.SE.2377-2019.pdf" TargetMode="External"/><Relationship Id="rId51" Type="http://schemas.openxmlformats.org/officeDocument/2006/relationships/hyperlink" Target="http://www.iztapalapa.cdmx.gob.mx/transparencia/121/2020/XXX/obraAD20-3/Contrato035AD20-3.pdf" TargetMode="External"/><Relationship Id="rId52" Type="http://schemas.openxmlformats.org/officeDocument/2006/relationships/hyperlink" Target="http://www.iztapalapa.cdmx.gob.mx/transparencia/121/2020/XXX/obraAD20-3/NotaNoComunicado.pdf" TargetMode="External"/><Relationship Id="rId53" Type="http://schemas.openxmlformats.org/officeDocument/2006/relationships/hyperlink" Target="http://www.iztapalapa.cdmx.gob.mx/transparencia/121/2020/XXX/obraAD20-3/NotaAvanceFisico20-3.pdf" TargetMode="External"/><Relationship Id="rId54" Type="http://schemas.openxmlformats.org/officeDocument/2006/relationships/hyperlink" Target="http://www.iztapalapa.cdmx.gob.mx/transparencia/121/2020/XXX/obraAD20-3/NotaAvanceFinanciero20-3.pdf" TargetMode="External"/><Relationship Id="rId55" Type="http://schemas.openxmlformats.org/officeDocument/2006/relationships/hyperlink" Target="http://www.iztapalapa.cdmx.gob.mx/transparencia/121/2020/XXX/obraAD20-3/NotaActaRecepcionFisica20-3.pdf" TargetMode="External"/><Relationship Id="rId56" Type="http://schemas.openxmlformats.org/officeDocument/2006/relationships/hyperlink" Target="http://www.iztapalapa.cdmx.gob.mx/transparencia/121/2020/XXX/obraAD20-1/NOTA07DGODU20-1.pdf" TargetMode="External"/><Relationship Id="rId57" Type="http://schemas.openxmlformats.org/officeDocument/2006/relationships/hyperlink" Target="http://www.iztapalapa.cdmx.gob.mx/transparencia/121/2020/XXX/obraAD20-3/SAF.SE.2377-2019.pdf" TargetMode="External"/><Relationship Id="rId58" Type="http://schemas.openxmlformats.org/officeDocument/2006/relationships/hyperlink" Target="http://www.iztapalapa.cdmx.gob.mx/transparencia/121/2020/XXX/obraAD20-3/Contrato036AD20-3.pdf" TargetMode="External"/><Relationship Id="rId59" Type="http://schemas.openxmlformats.org/officeDocument/2006/relationships/hyperlink" Target="http://www.iztapalapa.cdmx.gob.mx/transparencia/121/2020/XXX/obraAD20-3/NotaNoComunicado.pdf" TargetMode="External"/><Relationship Id="rId60" Type="http://schemas.openxmlformats.org/officeDocument/2006/relationships/hyperlink" Target="http://www.iztapalapa.cdmx.gob.mx/transparencia/121/2020/XXX/obraAD20-3/NotaAvanceFisico20-3.pdf" TargetMode="External"/><Relationship Id="rId61" Type="http://schemas.openxmlformats.org/officeDocument/2006/relationships/hyperlink" Target="http://www.iztapalapa.cdmx.gob.mx/transparencia/121/2020/XXX/obraAD20-3/NotaAvanceFinanciero20-3.pdf" TargetMode="External"/><Relationship Id="rId62" Type="http://schemas.openxmlformats.org/officeDocument/2006/relationships/hyperlink" Target="http://www.iztapalapa.cdmx.gob.mx/transparencia/121/2020/XXX/obraAD20-3/NotaActaRecepcionFisica20-3.pdf" TargetMode="External"/><Relationship Id="rId63" Type="http://schemas.openxmlformats.org/officeDocument/2006/relationships/hyperlink" Target="http://www.iztapalapa.cdmx.gob.mx/transparencia/121/2020/XXX/obraAD20-3/SAF.SE.2377-2019.pdf" TargetMode="External"/><Relationship Id="rId64" Type="http://schemas.openxmlformats.org/officeDocument/2006/relationships/hyperlink" Target="http://www.iztapalapa.cdmx.gob.mx/transparencia/121/2020/XXX/obraAD20-3/Contrato037AD20-3.pdf" TargetMode="External"/><Relationship Id="rId65" Type="http://schemas.openxmlformats.org/officeDocument/2006/relationships/hyperlink" Target="http://www.iztapalapa.cdmx.gob.mx/transparencia/121/2020/XXX/obraAD20-3/NotaNoComunicado.pdf" TargetMode="External"/><Relationship Id="rId66" Type="http://schemas.openxmlformats.org/officeDocument/2006/relationships/hyperlink" Target="http://www.iztapalapa.cdmx.gob.mx/transparencia/121/2020/XXX/obraAD20-3/NotaAvanceFisico20-3.pdf" TargetMode="External"/><Relationship Id="rId67" Type="http://schemas.openxmlformats.org/officeDocument/2006/relationships/hyperlink" Target="http://www.iztapalapa.cdmx.gob.mx/transparencia/121/2020/XXX/obraAD20-3/NotaAvanceFinanciero20-3.pdf" TargetMode="External"/><Relationship Id="rId68" Type="http://schemas.openxmlformats.org/officeDocument/2006/relationships/hyperlink" Target="http://www.iztapalapa.cdmx.gob.mx/transparencia/121/2020/XXX/obraAD20-3/NotaActaRecepcionFisica20-3.pdf" TargetMode="External"/><Relationship Id="rId69" Type="http://schemas.openxmlformats.org/officeDocument/2006/relationships/hyperlink" Target="http://www.iztapalapa.cdmx.gob.mx/transparencia/121/2020/XXX/obraAD20-3/SAF.SE.2377-2019.pdf" TargetMode="External"/><Relationship Id="rId70" Type="http://schemas.openxmlformats.org/officeDocument/2006/relationships/hyperlink" Target="http://www.iztapalapa.cdmx.gob.mx/transparencia/121/2020/XXX/obraAD20-3/Contrato059AD20-3.pdf" TargetMode="External"/><Relationship Id="rId71" Type="http://schemas.openxmlformats.org/officeDocument/2006/relationships/hyperlink" Target="http://www.iztapalapa.cdmx.gob.mx/transparencia/121/2020/XXX/obraAD20-3/NotaNoComunicado.pdf" TargetMode="External"/><Relationship Id="rId72" Type="http://schemas.openxmlformats.org/officeDocument/2006/relationships/hyperlink" Target="http://www.iztapalapa.cdmx.gob.mx/transparencia/121/2020/XXX/obraAD20-3/NotaAvanceFisico20-3.pdf" TargetMode="External"/><Relationship Id="rId73" Type="http://schemas.openxmlformats.org/officeDocument/2006/relationships/hyperlink" Target="http://www.iztapalapa.cdmx.gob.mx/transparencia/121/2020/XXX/obraAD20-3/NotaAvanceFinanciero20-3.pdf" TargetMode="External"/><Relationship Id="rId74" Type="http://schemas.openxmlformats.org/officeDocument/2006/relationships/hyperlink" Target="http://www.iztapalapa.cdmx.gob.mx/transparencia/121/2020/XXX/obraAD20-3/NotaActaRecepcionFisica20-3.pdf" TargetMode="External"/><Relationship Id="rId75" Type="http://schemas.openxmlformats.org/officeDocument/2006/relationships/hyperlink" Target="http://www.iztapalapa.cdmx.gob.mx/transparencia/121/2020/XXX/obraAD20-3/SAF.SE.2377-2019.pdf" TargetMode="External"/><Relationship Id="rId76" Type="http://schemas.openxmlformats.org/officeDocument/2006/relationships/hyperlink" Target="http://www.iztapalapa.cdmx.gob.mx/transparencia/121/2020/XXX/obraAD20-3/Contrato060AD20-3.pdf" TargetMode="External"/><Relationship Id="rId77" Type="http://schemas.openxmlformats.org/officeDocument/2006/relationships/hyperlink" Target="http://www.iztapalapa.cdmx.gob.mx/transparencia/121/2020/XXX/obraAD20-3/NotaNoComunicado.pdf" TargetMode="External"/><Relationship Id="rId78" Type="http://schemas.openxmlformats.org/officeDocument/2006/relationships/hyperlink" Target="http://www.iztapalapa.cdmx.gob.mx/transparencia/121/2020/XXX/obraAD20-3/NotaAvanceFisico20-3.pdf" TargetMode="External"/><Relationship Id="rId79" Type="http://schemas.openxmlformats.org/officeDocument/2006/relationships/hyperlink" Target="http://www.iztapalapa.cdmx.gob.mx/transparencia/121/2020/XXX/obraAD20-3/NotaAvanceFinanciero20-3.pdf" TargetMode="External"/><Relationship Id="rId80" Type="http://schemas.openxmlformats.org/officeDocument/2006/relationships/hyperlink" Target="http://www.iztapalapa.cdmx.gob.mx/transparencia/121/2020/XXX/obraAD20-3/NotaActaRecepcionFisica20-3.pdf" TargetMode="External"/><Relationship Id="rId81" Type="http://schemas.openxmlformats.org/officeDocument/2006/relationships/hyperlink" Target="http://www.iztapalapa.cdmx.gob.mx/transparencia/121/2020/XXX/obraAD20-3/SAF.SE.2377-2019.pdf" TargetMode="External"/><Relationship Id="rId82" Type="http://schemas.openxmlformats.org/officeDocument/2006/relationships/hyperlink" Target="http://www.iztapalapa.cdmx.gob.mx/transparencia/121/2020/XXX/obraAD20-3/Contrato061AD20-3.pdf" TargetMode="External"/><Relationship Id="rId83" Type="http://schemas.openxmlformats.org/officeDocument/2006/relationships/hyperlink" Target="http://www.iztapalapa.cdmx.gob.mx/transparencia/121/2020/XXX/obraAD20-3/NotaNoComunicado.pdf" TargetMode="External"/><Relationship Id="rId84" Type="http://schemas.openxmlformats.org/officeDocument/2006/relationships/hyperlink" Target="http://www.iztapalapa.cdmx.gob.mx/transparencia/121/2020/XXX/obraAD20-3/NotaAvanceFisico20-3.pdf" TargetMode="External"/><Relationship Id="rId85" Type="http://schemas.openxmlformats.org/officeDocument/2006/relationships/hyperlink" Target="http://www.iztapalapa.cdmx.gob.mx/transparencia/121/2020/XXX/obraAD20-3/NotaAvanceFinanciero20-3.pdf" TargetMode="External"/><Relationship Id="rId86" Type="http://schemas.openxmlformats.org/officeDocument/2006/relationships/hyperlink" Target="http://www.iztapalapa.cdmx.gob.mx/transparencia/121/2020/XXX/obraAD20-3/NotaActaRecepcionFisica20-3.pdf" TargetMode="External"/><Relationship Id="rId87" Type="http://schemas.openxmlformats.org/officeDocument/2006/relationships/hyperlink" Target="http://www.iztapalapa.cdmx.gob.mx/transparencia/121/2020/XXX/obraAD20-3/SAF.SE.2377-2019.pdf" TargetMode="External"/><Relationship Id="rId88" Type="http://schemas.openxmlformats.org/officeDocument/2006/relationships/hyperlink" Target="http://www.iztapalapa.cdmx.gob.mx/transparencia/121/2020/XXX/obraAD20-3/Contrato061AD20-3.pdf" TargetMode="External"/><Relationship Id="rId89" Type="http://schemas.openxmlformats.org/officeDocument/2006/relationships/hyperlink" Target="http://www.iztapalapa.cdmx.gob.mx/transparencia/121/2020/XXX/obraAD20-3/NotaNoComunicado.pdf" TargetMode="External"/><Relationship Id="rId90" Type="http://schemas.openxmlformats.org/officeDocument/2006/relationships/hyperlink" Target="http://www.iztapalapa.cdmx.gob.mx/transparencia/121/2020/XXX/obraAD20-3/NotaAvanceFisico20-3.pdf" TargetMode="External"/><Relationship Id="rId91" Type="http://schemas.openxmlformats.org/officeDocument/2006/relationships/hyperlink" Target="http://www.iztapalapa.cdmx.gob.mx/transparencia/121/2020/XXX/obraAD20-3/NotaAvanceFinanciero20-3.pdf" TargetMode="External"/><Relationship Id="rId92" Type="http://schemas.openxmlformats.org/officeDocument/2006/relationships/hyperlink" Target="http://www.iztapalapa.cdmx.gob.mx/transparencia/121/2020/XXX/obraAD20-3/NotaActaRecepcionFisica20-3.pdf" TargetMode="External"/><Relationship Id="rId93" Type="http://schemas.openxmlformats.org/officeDocument/2006/relationships/hyperlink" Target="http://www.iztapalapa.cdmx.gob.mx/transparencia/121/2020/XXX/obraAD20-3/SAF.SE.2377-2019.pdf" TargetMode="External"/><Relationship Id="rId94" Type="http://schemas.openxmlformats.org/officeDocument/2006/relationships/hyperlink" Target="http://www.iztapalapa.cdmx.gob.mx/transparencia/121/2020/XXX/obraAD20-3/Contrato063AD20-3.pdf" TargetMode="External"/><Relationship Id="rId95" Type="http://schemas.openxmlformats.org/officeDocument/2006/relationships/hyperlink" Target="http://www.iztapalapa.cdmx.gob.mx/transparencia/121/2020/XXX/obraAD20-3/NotaNoComunicado.pdf" TargetMode="External"/><Relationship Id="rId96" Type="http://schemas.openxmlformats.org/officeDocument/2006/relationships/hyperlink" Target="http://www.iztapalapa.cdmx.gob.mx/transparencia/121/2020/XXX/obraAD20-3/NotaAvanceFisico20-3.pdf" TargetMode="External"/><Relationship Id="rId97" Type="http://schemas.openxmlformats.org/officeDocument/2006/relationships/hyperlink" Target="http://www.iztapalapa.cdmx.gob.mx/transparencia/121/2020/XXX/obraAD20-3/NotaAvanceFinanciero20-3.pdf" TargetMode="External"/><Relationship Id="rId98" Type="http://schemas.openxmlformats.org/officeDocument/2006/relationships/hyperlink" Target="http://www.iztapalapa.cdmx.gob.mx/transparencia/121/2020/XXX/obraAD20-3/NotaActaRecepcionFisica20-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AD20-3/NotaNoGeneroEstudioIA20-3.pdf" TargetMode="External"/><Relationship Id="rId2" Type="http://schemas.openxmlformats.org/officeDocument/2006/relationships/hyperlink" Target="http://www.iztapalapa.cdmx.gob.mx/transparencia/121/2020/XXX/obraAD20-3/NotaNoGeneroEstudioIA20-3.pdf" TargetMode="External"/><Relationship Id="rId3" Type="http://schemas.openxmlformats.org/officeDocument/2006/relationships/hyperlink" Target="http://www.iztapalapa.cdmx.gob.mx/transparencia/121/2020/XXX/obraAD20-3/NotaNoGeneroEstudioIA20-3.pdf" TargetMode="External"/><Relationship Id="rId4" Type="http://schemas.openxmlformats.org/officeDocument/2006/relationships/hyperlink" Target="http://www.iztapalapa.cdmx.gob.mx/transparencia/121/2020/XXX/obraAD20-3/NotaNoGeneroEstudioIA20-3.pdf" TargetMode="External"/><Relationship Id="rId5" Type="http://schemas.openxmlformats.org/officeDocument/2006/relationships/hyperlink" Target="http://www.iztapalapa.cdmx.gob.mx/transparencia/121/2020/XXX/obraAD20-3/NotaNoGeneroEstudioIA20-3.pdf" TargetMode="External"/><Relationship Id="rId6" Type="http://schemas.openxmlformats.org/officeDocument/2006/relationships/hyperlink" Target="http://www.iztapalapa.cdmx.gob.mx/transparencia/121/2020/XXX/obraAD20-3/NotaNoGeneroEstudioIA20-3.pdf" TargetMode="External"/><Relationship Id="rId7" Type="http://schemas.openxmlformats.org/officeDocument/2006/relationships/hyperlink" Target="http://www.iztapalapa.cdmx.gob.mx/transparencia/121/2020/XXX/obraAD20-3/NotaNoGeneroEstudioIA20-3.pdf" TargetMode="External"/><Relationship Id="rId8" Type="http://schemas.openxmlformats.org/officeDocument/2006/relationships/hyperlink" Target="http://www.iztapalapa.cdmx.gob.mx/transparencia/121/2020/XXX/obraAD20-3/NotaNoGeneroEstudioIA20-3.pdf" TargetMode="External"/><Relationship Id="rId9" Type="http://schemas.openxmlformats.org/officeDocument/2006/relationships/hyperlink" Target="http://www.iztapalapa.cdmx.gob.mx/transparencia/121/2020/XXX/obraAD20-3/NotaNoGeneroEstudioIA20-3.pdf" TargetMode="External"/><Relationship Id="rId10" Type="http://schemas.openxmlformats.org/officeDocument/2006/relationships/hyperlink" Target="http://www.iztapalapa.cdmx.gob.mx/transparencia/121/2020/XXX/obraAD20-3/NotaNoGeneroEstudioIA20-3.pdf" TargetMode="External"/><Relationship Id="rId11" Type="http://schemas.openxmlformats.org/officeDocument/2006/relationships/hyperlink" Target="http://www.iztapalapa.cdmx.gob.mx/transparencia/121/2020/XXX/obraAD20-3/NotaNoGeneroEstudioIA20-3.pdf" TargetMode="External"/><Relationship Id="rId12" Type="http://schemas.openxmlformats.org/officeDocument/2006/relationships/hyperlink" Target="http://www.iztapalapa.cdmx.gob.mx/transparencia/121/2020/XXX/obraAD20-3/NotaNoGeneroEstudioIA20-3.pdf" TargetMode="External"/><Relationship Id="rId13" Type="http://schemas.openxmlformats.org/officeDocument/2006/relationships/hyperlink" Target="http://www.iztapalapa.cdmx.gob.mx/transparencia/121/2020/XXX/obraAD20-3/NotaNoGeneroEstudioIA20-3.pdf" TargetMode="External"/><Relationship Id="rId14" Type="http://schemas.openxmlformats.org/officeDocument/2006/relationships/hyperlink" Target="http://www.iztapalapa.cdmx.gob.mx/transparencia/121/2020/XXX/obraAD20-3/NotaNoGeneroEstudioIA20-3.pdf" TargetMode="External"/><Relationship Id="rId15" Type="http://schemas.openxmlformats.org/officeDocument/2006/relationships/hyperlink" Target="http://www.iztapalapa.cdmx.gob.mx/transparencia/121/2020/XXX/obraAD20-3/NotaNoGeneroEstudioIA20-3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AD20-3/NotaNoConvenioModificatorio20-3.pdf" TargetMode="External"/><Relationship Id="rId2" Type="http://schemas.openxmlformats.org/officeDocument/2006/relationships/hyperlink" Target="http://www.iztapalapa.cdmx.gob.mx/transparencia/121/2020/XXX/obraAD20-3/NotaNoConvenioModificatorio20-3.pdf" TargetMode="External"/><Relationship Id="rId3" Type="http://schemas.openxmlformats.org/officeDocument/2006/relationships/hyperlink" Target="http://www.iztapalapa.cdmx.gob.mx/transparencia/121/2020/XXX/obraAD20-3/NotaNoConvenioModificatorio20-3.pdf" TargetMode="External"/><Relationship Id="rId4" Type="http://schemas.openxmlformats.org/officeDocument/2006/relationships/hyperlink" Target="http://www.iztapalapa.cdmx.gob.mx/transparencia/121/2020/XXX/obraAD20-3/NotaNoConvenioModificatorio20-3.pdf" TargetMode="External"/><Relationship Id="rId5" Type="http://schemas.openxmlformats.org/officeDocument/2006/relationships/hyperlink" Target="http://www.iztapalapa.cdmx.gob.mx/transparencia/121/2020/XXX/obraAD20-3/NotaNoConvenioModificatorio20-3.pdf" TargetMode="External"/><Relationship Id="rId6" Type="http://schemas.openxmlformats.org/officeDocument/2006/relationships/hyperlink" Target="http://www.iztapalapa.cdmx.gob.mx/transparencia/121/2020/XXX/obraAD20-3/NotaNoConvenioModificatorio20-3.pdf" TargetMode="External"/><Relationship Id="rId7" Type="http://schemas.openxmlformats.org/officeDocument/2006/relationships/hyperlink" Target="http://www.iztapalapa.cdmx.gob.mx/transparencia/121/2020/XXX/obraAD20-3/NotaNoConvenioModificatorio20-3.pdf" TargetMode="External"/><Relationship Id="rId8" Type="http://schemas.openxmlformats.org/officeDocument/2006/relationships/hyperlink" Target="http://www.iztapalapa.cdmx.gob.mx/transparencia/121/2020/XXX/obraAD20-3/NotaNoConvenioModificatorio20-3.pdf" TargetMode="External"/><Relationship Id="rId9" Type="http://schemas.openxmlformats.org/officeDocument/2006/relationships/hyperlink" Target="http://www.iztapalapa.cdmx.gob.mx/transparencia/121/2020/XXX/obraAD20-3/NotaNoConvenioModificatorio20-3.pdf" TargetMode="External"/><Relationship Id="rId10" Type="http://schemas.openxmlformats.org/officeDocument/2006/relationships/hyperlink" Target="http://www.iztapalapa.cdmx.gob.mx/transparencia/121/2020/XXX/obraAD20-3/NotaNoConvenioModificatorio20-3.pdf" TargetMode="External"/><Relationship Id="rId11" Type="http://schemas.openxmlformats.org/officeDocument/2006/relationships/hyperlink" Target="http://www.iztapalapa.cdmx.gob.mx/transparencia/121/2020/XXX/obraAD20-3/NotaNoConvenioModificatorio20-3.pdf" TargetMode="External"/><Relationship Id="rId12" Type="http://schemas.openxmlformats.org/officeDocument/2006/relationships/hyperlink" Target="http://www.iztapalapa.cdmx.gob.mx/transparencia/121/2020/XXX/obraAD20-3/NotaNoConvenioModificatorio20-3.pdf" TargetMode="External"/><Relationship Id="rId13" Type="http://schemas.openxmlformats.org/officeDocument/2006/relationships/hyperlink" Target="http://www.iztapalapa.cdmx.gob.mx/transparencia/121/2020/XXX/obraAD20-3/NotaNoConvenioModificatorio20-3.pdf" TargetMode="External"/><Relationship Id="rId14" Type="http://schemas.openxmlformats.org/officeDocument/2006/relationships/hyperlink" Target="http://www.iztapalapa.cdmx.gob.mx/transparencia/121/2020/XXX/obraAD20-3/NotaNoConvenioModificatorio20-3.pdf" TargetMode="External"/><Relationship Id="rId15" Type="http://schemas.openxmlformats.org/officeDocument/2006/relationships/hyperlink" Target="http://www.iztapalapa.cdmx.gob.mx/transparencia/121/2020/XXX/obraAD20-3/NotaNoConvenioModificatorio20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true" showOutlineSymbols="true" defaultGridColor="true" view="normal" topLeftCell="AN6" colorId="64" zoomScale="90" zoomScaleNormal="90" zoomScalePageLayoutView="100" workbookViewId="0">
      <selection pane="topLeft" activeCell="AU8" activeCellId="0" sqref="AU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9.85"/>
    <col collapsed="false" customWidth="true" hidden="false" outlineLevel="0" max="9" min="9" style="0" width="34.41"/>
    <col collapsed="false" customWidth="true" hidden="true" outlineLevel="0" max="10" min="10" style="0" width="76.28"/>
    <col collapsed="false" customWidth="true" hidden="true" outlineLevel="0" max="11" min="11" style="0" width="22.56"/>
    <col collapsed="false" customWidth="true" hidden="true" outlineLevel="0" max="12" min="12" style="0" width="26.28"/>
    <col collapsed="false" customWidth="true" hidden="true" outlineLevel="0" max="13" min="13" style="0" width="28.14"/>
    <col collapsed="false" customWidth="true" hidden="true" outlineLevel="0" max="14" min="14" style="0" width="24.13"/>
    <col collapsed="false" customWidth="true" hidden="true" outlineLevel="0" max="15" min="15" style="0" width="68.99"/>
    <col collapsed="false" customWidth="true" hidden="true" outlineLevel="0" max="16" min="16" style="0" width="18.7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29.99"/>
    <col collapsed="false" customWidth="true" hidden="false" outlineLevel="0" max="27" min="27" style="0" width="40.7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28"/>
    <col collapsed="false" customWidth="true" hidden="false" outlineLevel="0" max="37" min="37" style="0" width="48.7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52.85"/>
    <col collapsed="false" customWidth="true" hidden="false" outlineLevel="0" max="41" min="41" style="0" width="61.7"/>
    <col collapsed="false" customWidth="true" hidden="false" outlineLevel="0" max="42" min="42" style="1" width="44.99"/>
    <col collapsed="false" customWidth="true" hidden="false" outlineLevel="0" max="43" min="43" style="0" width="73.28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1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1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customFormat="false" ht="90" hidden="false" customHeight="true" outlineLevel="0" collapsed="false">
      <c r="A8" s="5" t="n">
        <v>2020</v>
      </c>
      <c r="B8" s="6" t="n">
        <v>44013</v>
      </c>
      <c r="C8" s="6" t="n">
        <v>44104</v>
      </c>
      <c r="D8" s="5" t="s">
        <v>109</v>
      </c>
      <c r="E8" s="5" t="s">
        <v>110</v>
      </c>
      <c r="F8" s="7" t="s">
        <v>111</v>
      </c>
      <c r="G8" s="8" t="s">
        <v>112</v>
      </c>
      <c r="H8" s="9" t="s">
        <v>113</v>
      </c>
      <c r="I8" s="10" t="s">
        <v>114</v>
      </c>
      <c r="J8" s="5" t="n">
        <v>1</v>
      </c>
      <c r="K8" s="8" t="s">
        <v>115</v>
      </c>
      <c r="L8" s="8" t="s">
        <v>115</v>
      </c>
      <c r="M8" s="8" t="s">
        <v>115</v>
      </c>
      <c r="N8" s="10" t="s">
        <v>116</v>
      </c>
      <c r="O8" s="8" t="s">
        <v>117</v>
      </c>
      <c r="P8" s="11" t="s">
        <v>118</v>
      </c>
      <c r="Q8" s="10" t="s">
        <v>119</v>
      </c>
      <c r="R8" s="7" t="s">
        <v>111</v>
      </c>
      <c r="S8" s="12" t="n">
        <v>44018</v>
      </c>
      <c r="T8" s="13" t="n">
        <v>656544.72</v>
      </c>
      <c r="U8" s="13" t="n">
        <v>761591.88</v>
      </c>
      <c r="V8" s="14" t="n">
        <v>0</v>
      </c>
      <c r="W8" s="14" t="n">
        <v>0</v>
      </c>
      <c r="X8" s="15" t="s">
        <v>120</v>
      </c>
      <c r="Y8" s="15" t="s">
        <v>121</v>
      </c>
      <c r="Z8" s="15" t="s">
        <v>122</v>
      </c>
      <c r="AA8" s="10" t="s">
        <v>114</v>
      </c>
      <c r="AB8" s="13" t="n">
        <v>76159.188</v>
      </c>
      <c r="AC8" s="12" t="n">
        <v>44019</v>
      </c>
      <c r="AD8" s="16" t="n">
        <v>44048</v>
      </c>
      <c r="AE8" s="17" t="s">
        <v>123</v>
      </c>
      <c r="AF8" s="18" t="s">
        <v>124</v>
      </c>
      <c r="AG8" s="11" t="s">
        <v>125</v>
      </c>
      <c r="AH8" s="11" t="s">
        <v>125</v>
      </c>
      <c r="AI8" s="5" t="n">
        <v>1</v>
      </c>
      <c r="AJ8" s="5" t="s">
        <v>126</v>
      </c>
      <c r="AK8" s="5" t="n">
        <v>1</v>
      </c>
      <c r="AL8" s="5" t="s">
        <v>127</v>
      </c>
      <c r="AM8" s="18" t="s">
        <v>128</v>
      </c>
      <c r="AN8" s="18" t="s">
        <v>129</v>
      </c>
      <c r="AO8" s="9" t="s">
        <v>130</v>
      </c>
      <c r="AP8" s="9" t="s">
        <v>131</v>
      </c>
      <c r="AQ8" s="11" t="s">
        <v>132</v>
      </c>
      <c r="AR8" s="6" t="n">
        <v>44104</v>
      </c>
      <c r="AS8" s="6" t="n">
        <v>44104</v>
      </c>
    </row>
    <row r="9" customFormat="false" ht="90" hidden="false" customHeight="true" outlineLevel="0" collapsed="false">
      <c r="A9" s="5" t="n">
        <v>2020</v>
      </c>
      <c r="B9" s="6" t="n">
        <v>44013</v>
      </c>
      <c r="C9" s="6" t="n">
        <v>44104</v>
      </c>
      <c r="D9" s="5" t="s">
        <v>109</v>
      </c>
      <c r="E9" s="5" t="s">
        <v>110</v>
      </c>
      <c r="F9" s="7" t="s">
        <v>133</v>
      </c>
      <c r="G9" s="8" t="s">
        <v>112</v>
      </c>
      <c r="H9" s="9" t="s">
        <v>113</v>
      </c>
      <c r="I9" s="10" t="s">
        <v>134</v>
      </c>
      <c r="J9" s="5" t="n">
        <v>2</v>
      </c>
      <c r="K9" s="8" t="s">
        <v>115</v>
      </c>
      <c r="L9" s="8" t="s">
        <v>115</v>
      </c>
      <c r="M9" s="8" t="s">
        <v>115</v>
      </c>
      <c r="N9" s="10" t="s">
        <v>135</v>
      </c>
      <c r="O9" s="8" t="s">
        <v>136</v>
      </c>
      <c r="P9" s="11" t="s">
        <v>118</v>
      </c>
      <c r="Q9" s="10" t="s">
        <v>137</v>
      </c>
      <c r="R9" s="7" t="s">
        <v>133</v>
      </c>
      <c r="S9" s="12" t="n">
        <v>44035</v>
      </c>
      <c r="T9" s="13" t="n">
        <v>376632.05</v>
      </c>
      <c r="U9" s="13" t="n">
        <v>436893.18</v>
      </c>
      <c r="V9" s="14" t="n">
        <v>0</v>
      </c>
      <c r="W9" s="14" t="n">
        <v>0</v>
      </c>
      <c r="X9" s="15" t="s">
        <v>120</v>
      </c>
      <c r="Y9" s="15" t="s">
        <v>121</v>
      </c>
      <c r="Z9" s="15" t="s">
        <v>122</v>
      </c>
      <c r="AA9" s="10" t="s">
        <v>134</v>
      </c>
      <c r="AB9" s="13" t="n">
        <v>43689.318</v>
      </c>
      <c r="AC9" s="12" t="n">
        <v>44036</v>
      </c>
      <c r="AD9" s="16" t="n">
        <v>44172</v>
      </c>
      <c r="AE9" s="19" t="s">
        <v>138</v>
      </c>
      <c r="AF9" s="18" t="s">
        <v>124</v>
      </c>
      <c r="AG9" s="11" t="s">
        <v>125</v>
      </c>
      <c r="AH9" s="11" t="s">
        <v>125</v>
      </c>
      <c r="AI9" s="5" t="n">
        <v>2</v>
      </c>
      <c r="AJ9" s="5" t="s">
        <v>126</v>
      </c>
      <c r="AK9" s="5" t="n">
        <v>2</v>
      </c>
      <c r="AL9" s="5" t="s">
        <v>127</v>
      </c>
      <c r="AM9" s="18" t="s">
        <v>128</v>
      </c>
      <c r="AN9" s="18" t="s">
        <v>129</v>
      </c>
      <c r="AO9" s="9" t="s">
        <v>130</v>
      </c>
      <c r="AP9" s="9" t="s">
        <v>131</v>
      </c>
      <c r="AQ9" s="11" t="s">
        <v>132</v>
      </c>
      <c r="AR9" s="6" t="n">
        <v>44104</v>
      </c>
      <c r="AS9" s="6" t="n">
        <v>44104</v>
      </c>
    </row>
    <row r="10" customFormat="false" ht="90" hidden="false" customHeight="true" outlineLevel="0" collapsed="false">
      <c r="A10" s="5" t="n">
        <v>2020</v>
      </c>
      <c r="B10" s="6" t="n">
        <v>44013</v>
      </c>
      <c r="C10" s="6" t="n">
        <v>44104</v>
      </c>
      <c r="D10" s="5" t="s">
        <v>109</v>
      </c>
      <c r="E10" s="5" t="s">
        <v>110</v>
      </c>
      <c r="F10" s="7" t="s">
        <v>139</v>
      </c>
      <c r="G10" s="8" t="s">
        <v>112</v>
      </c>
      <c r="H10" s="9" t="s">
        <v>113</v>
      </c>
      <c r="I10" s="10" t="s">
        <v>140</v>
      </c>
      <c r="J10" s="5" t="n">
        <v>3</v>
      </c>
      <c r="K10" s="8" t="s">
        <v>115</v>
      </c>
      <c r="L10" s="8" t="s">
        <v>115</v>
      </c>
      <c r="M10" s="8" t="s">
        <v>115</v>
      </c>
      <c r="N10" s="10" t="s">
        <v>141</v>
      </c>
      <c r="O10" s="8" t="s">
        <v>142</v>
      </c>
      <c r="P10" s="11" t="s">
        <v>118</v>
      </c>
      <c r="Q10" s="10" t="s">
        <v>137</v>
      </c>
      <c r="R10" s="7" t="s">
        <v>139</v>
      </c>
      <c r="S10" s="12" t="n">
        <v>44036</v>
      </c>
      <c r="T10" s="13" t="n">
        <v>307370.69</v>
      </c>
      <c r="U10" s="13" t="n">
        <v>356550</v>
      </c>
      <c r="V10" s="14" t="n">
        <v>0</v>
      </c>
      <c r="W10" s="14" t="n">
        <v>0</v>
      </c>
      <c r="X10" s="15" t="s">
        <v>120</v>
      </c>
      <c r="Y10" s="15" t="s">
        <v>121</v>
      </c>
      <c r="Z10" s="15" t="s">
        <v>122</v>
      </c>
      <c r="AA10" s="10" t="s">
        <v>140</v>
      </c>
      <c r="AB10" s="13" t="n">
        <v>35655</v>
      </c>
      <c r="AC10" s="12" t="n">
        <v>44039</v>
      </c>
      <c r="AD10" s="16" t="n">
        <v>44141</v>
      </c>
      <c r="AE10" s="19" t="s">
        <v>143</v>
      </c>
      <c r="AF10" s="18" t="s">
        <v>124</v>
      </c>
      <c r="AG10" s="11" t="s">
        <v>125</v>
      </c>
      <c r="AH10" s="11" t="s">
        <v>125</v>
      </c>
      <c r="AI10" s="5" t="n">
        <v>3</v>
      </c>
      <c r="AJ10" s="5" t="s">
        <v>126</v>
      </c>
      <c r="AK10" s="5" t="n">
        <v>3</v>
      </c>
      <c r="AL10" s="5" t="s">
        <v>127</v>
      </c>
      <c r="AM10" s="18" t="s">
        <v>128</v>
      </c>
      <c r="AN10" s="18" t="s">
        <v>129</v>
      </c>
      <c r="AO10" s="9" t="s">
        <v>130</v>
      </c>
      <c r="AP10" s="9" t="s">
        <v>131</v>
      </c>
      <c r="AQ10" s="11" t="s">
        <v>132</v>
      </c>
      <c r="AR10" s="6" t="n">
        <v>44104</v>
      </c>
      <c r="AS10" s="6" t="n">
        <v>44104</v>
      </c>
    </row>
    <row r="11" customFormat="false" ht="90" hidden="false" customHeight="true" outlineLevel="0" collapsed="false">
      <c r="A11" s="5" t="n">
        <v>2020</v>
      </c>
      <c r="B11" s="6" t="n">
        <v>44013</v>
      </c>
      <c r="C11" s="6" t="n">
        <v>44104</v>
      </c>
      <c r="D11" s="5" t="s">
        <v>109</v>
      </c>
      <c r="E11" s="5" t="s">
        <v>110</v>
      </c>
      <c r="F11" s="7" t="s">
        <v>144</v>
      </c>
      <c r="G11" s="8" t="s">
        <v>112</v>
      </c>
      <c r="H11" s="9" t="s">
        <v>113</v>
      </c>
      <c r="I11" s="10" t="s">
        <v>145</v>
      </c>
      <c r="J11" s="5" t="n">
        <v>4</v>
      </c>
      <c r="K11" s="8" t="s">
        <v>115</v>
      </c>
      <c r="L11" s="8" t="s">
        <v>115</v>
      </c>
      <c r="M11" s="8" t="s">
        <v>115</v>
      </c>
      <c r="N11" s="10" t="s">
        <v>146</v>
      </c>
      <c r="O11" s="8" t="s">
        <v>147</v>
      </c>
      <c r="P11" s="11" t="s">
        <v>118</v>
      </c>
      <c r="Q11" s="10" t="s">
        <v>148</v>
      </c>
      <c r="R11" s="7" t="s">
        <v>144</v>
      </c>
      <c r="S11" s="12" t="n">
        <v>44036</v>
      </c>
      <c r="T11" s="13" t="n">
        <v>309827.59</v>
      </c>
      <c r="U11" s="13" t="n">
        <v>359400</v>
      </c>
      <c r="V11" s="14" t="n">
        <v>0</v>
      </c>
      <c r="W11" s="14" t="n">
        <v>0</v>
      </c>
      <c r="X11" s="15" t="s">
        <v>120</v>
      </c>
      <c r="Y11" s="15" t="s">
        <v>121</v>
      </c>
      <c r="Z11" s="15" t="s">
        <v>122</v>
      </c>
      <c r="AA11" s="10" t="s">
        <v>145</v>
      </c>
      <c r="AB11" s="13" t="n">
        <v>35940</v>
      </c>
      <c r="AC11" s="12" t="n">
        <v>44039</v>
      </c>
      <c r="AD11" s="16" t="n">
        <v>44141</v>
      </c>
      <c r="AE11" s="19" t="s">
        <v>149</v>
      </c>
      <c r="AF11" s="18" t="s">
        <v>124</v>
      </c>
      <c r="AG11" s="11" t="s">
        <v>125</v>
      </c>
      <c r="AH11" s="11" t="s">
        <v>125</v>
      </c>
      <c r="AI11" s="5" t="n">
        <v>4</v>
      </c>
      <c r="AJ11" s="5" t="s">
        <v>126</v>
      </c>
      <c r="AK11" s="5" t="n">
        <v>4</v>
      </c>
      <c r="AL11" s="5" t="s">
        <v>127</v>
      </c>
      <c r="AM11" s="18" t="s">
        <v>128</v>
      </c>
      <c r="AN11" s="18" t="s">
        <v>129</v>
      </c>
      <c r="AO11" s="9" t="s">
        <v>130</v>
      </c>
      <c r="AP11" s="9" t="s">
        <v>131</v>
      </c>
      <c r="AQ11" s="11" t="s">
        <v>132</v>
      </c>
      <c r="AR11" s="6" t="n">
        <v>44104</v>
      </c>
      <c r="AS11" s="6" t="n">
        <v>44104</v>
      </c>
    </row>
    <row r="12" customFormat="false" ht="90" hidden="false" customHeight="true" outlineLevel="0" collapsed="false">
      <c r="A12" s="5" t="n">
        <v>2020</v>
      </c>
      <c r="B12" s="6" t="n">
        <v>44013</v>
      </c>
      <c r="C12" s="6" t="n">
        <v>44104</v>
      </c>
      <c r="D12" s="5" t="s">
        <v>109</v>
      </c>
      <c r="E12" s="5" t="s">
        <v>110</v>
      </c>
      <c r="F12" s="7" t="s">
        <v>150</v>
      </c>
      <c r="G12" s="8" t="s">
        <v>112</v>
      </c>
      <c r="H12" s="9" t="s">
        <v>113</v>
      </c>
      <c r="I12" s="10" t="s">
        <v>151</v>
      </c>
      <c r="J12" s="5" t="n">
        <v>5</v>
      </c>
      <c r="K12" s="8" t="s">
        <v>115</v>
      </c>
      <c r="L12" s="8" t="s">
        <v>115</v>
      </c>
      <c r="M12" s="8" t="s">
        <v>115</v>
      </c>
      <c r="N12" s="10" t="s">
        <v>152</v>
      </c>
      <c r="O12" s="8" t="s">
        <v>153</v>
      </c>
      <c r="P12" s="11" t="s">
        <v>118</v>
      </c>
      <c r="Q12" s="10" t="s">
        <v>137</v>
      </c>
      <c r="R12" s="7" t="s">
        <v>150</v>
      </c>
      <c r="S12" s="12" t="n">
        <v>44036</v>
      </c>
      <c r="T12" s="13" t="n">
        <v>305689.65</v>
      </c>
      <c r="U12" s="13" t="n">
        <v>354599.99</v>
      </c>
      <c r="V12" s="14" t="n">
        <v>0</v>
      </c>
      <c r="W12" s="14" t="n">
        <v>0</v>
      </c>
      <c r="X12" s="15" t="s">
        <v>120</v>
      </c>
      <c r="Y12" s="15" t="s">
        <v>121</v>
      </c>
      <c r="Z12" s="15" t="s">
        <v>122</v>
      </c>
      <c r="AA12" s="10" t="s">
        <v>151</v>
      </c>
      <c r="AB12" s="13" t="n">
        <v>35459.999</v>
      </c>
      <c r="AC12" s="12" t="n">
        <v>44039</v>
      </c>
      <c r="AD12" s="16" t="n">
        <v>44141</v>
      </c>
      <c r="AE12" s="19" t="s">
        <v>154</v>
      </c>
      <c r="AF12" s="18" t="s">
        <v>124</v>
      </c>
      <c r="AG12" s="11" t="s">
        <v>125</v>
      </c>
      <c r="AH12" s="11" t="s">
        <v>125</v>
      </c>
      <c r="AI12" s="5" t="n">
        <v>5</v>
      </c>
      <c r="AJ12" s="5" t="s">
        <v>126</v>
      </c>
      <c r="AK12" s="5" t="n">
        <v>5</v>
      </c>
      <c r="AL12" s="5" t="s">
        <v>127</v>
      </c>
      <c r="AM12" s="18" t="s">
        <v>128</v>
      </c>
      <c r="AN12" s="18" t="s">
        <v>129</v>
      </c>
      <c r="AO12" s="9" t="s">
        <v>130</v>
      </c>
      <c r="AP12" s="9" t="s">
        <v>131</v>
      </c>
      <c r="AQ12" s="11" t="s">
        <v>132</v>
      </c>
      <c r="AR12" s="6" t="n">
        <v>44104</v>
      </c>
      <c r="AS12" s="6" t="n">
        <v>44104</v>
      </c>
    </row>
    <row r="13" customFormat="false" ht="90" hidden="false" customHeight="true" outlineLevel="0" collapsed="false">
      <c r="A13" s="5" t="n">
        <v>2020</v>
      </c>
      <c r="B13" s="6" t="n">
        <v>44013</v>
      </c>
      <c r="C13" s="6" t="n">
        <v>44104</v>
      </c>
      <c r="D13" s="5" t="s">
        <v>109</v>
      </c>
      <c r="E13" s="5" t="s">
        <v>110</v>
      </c>
      <c r="F13" s="7" t="s">
        <v>155</v>
      </c>
      <c r="G13" s="8" t="s">
        <v>112</v>
      </c>
      <c r="H13" s="9" t="s">
        <v>113</v>
      </c>
      <c r="I13" s="10" t="s">
        <v>156</v>
      </c>
      <c r="J13" s="5" t="n">
        <v>6</v>
      </c>
      <c r="K13" s="8" t="s">
        <v>115</v>
      </c>
      <c r="L13" s="8" t="s">
        <v>115</v>
      </c>
      <c r="M13" s="8" t="s">
        <v>115</v>
      </c>
      <c r="N13" s="10" t="s">
        <v>157</v>
      </c>
      <c r="O13" s="8" t="s">
        <v>158</v>
      </c>
      <c r="P13" s="11" t="s">
        <v>118</v>
      </c>
      <c r="Q13" s="10" t="s">
        <v>137</v>
      </c>
      <c r="R13" s="7" t="s">
        <v>155</v>
      </c>
      <c r="S13" s="12" t="n">
        <v>44036</v>
      </c>
      <c r="T13" s="13" t="n">
        <v>366853.45</v>
      </c>
      <c r="U13" s="13" t="n">
        <v>425550</v>
      </c>
      <c r="V13" s="14" t="n">
        <v>0</v>
      </c>
      <c r="W13" s="14" t="n">
        <v>0</v>
      </c>
      <c r="X13" s="15" t="s">
        <v>120</v>
      </c>
      <c r="Y13" s="15" t="s">
        <v>121</v>
      </c>
      <c r="Z13" s="15" t="s">
        <v>122</v>
      </c>
      <c r="AA13" s="10" t="s">
        <v>156</v>
      </c>
      <c r="AB13" s="13" t="n">
        <v>42555</v>
      </c>
      <c r="AC13" s="12" t="n">
        <v>44039</v>
      </c>
      <c r="AD13" s="16" t="n">
        <v>44141</v>
      </c>
      <c r="AE13" s="19" t="s">
        <v>159</v>
      </c>
      <c r="AF13" s="18" t="s">
        <v>124</v>
      </c>
      <c r="AG13" s="11" t="s">
        <v>125</v>
      </c>
      <c r="AH13" s="11" t="s">
        <v>125</v>
      </c>
      <c r="AI13" s="5" t="n">
        <v>6</v>
      </c>
      <c r="AJ13" s="5" t="s">
        <v>126</v>
      </c>
      <c r="AK13" s="5" t="n">
        <v>6</v>
      </c>
      <c r="AL13" s="5" t="s">
        <v>127</v>
      </c>
      <c r="AM13" s="18" t="s">
        <v>128</v>
      </c>
      <c r="AN13" s="18" t="s">
        <v>129</v>
      </c>
      <c r="AO13" s="9" t="s">
        <v>130</v>
      </c>
      <c r="AP13" s="9" t="s">
        <v>131</v>
      </c>
      <c r="AQ13" s="11" t="s">
        <v>132</v>
      </c>
      <c r="AR13" s="6" t="n">
        <v>44104</v>
      </c>
      <c r="AS13" s="6" t="n">
        <v>44104</v>
      </c>
    </row>
    <row r="14" customFormat="false" ht="90" hidden="false" customHeight="true" outlineLevel="0" collapsed="false">
      <c r="A14" s="5" t="n">
        <v>2020</v>
      </c>
      <c r="B14" s="6" t="n">
        <v>44013</v>
      </c>
      <c r="C14" s="6" t="n">
        <v>44104</v>
      </c>
      <c r="D14" s="5" t="s">
        <v>109</v>
      </c>
      <c r="E14" s="5" t="s">
        <v>110</v>
      </c>
      <c r="F14" s="7" t="s">
        <v>160</v>
      </c>
      <c r="G14" s="8" t="s">
        <v>112</v>
      </c>
      <c r="H14" s="9" t="s">
        <v>113</v>
      </c>
      <c r="I14" s="10" t="s">
        <v>161</v>
      </c>
      <c r="J14" s="5" t="n">
        <v>7</v>
      </c>
      <c r="K14" s="8" t="s">
        <v>115</v>
      </c>
      <c r="L14" s="8" t="s">
        <v>115</v>
      </c>
      <c r="M14" s="8" t="s">
        <v>115</v>
      </c>
      <c r="N14" s="10" t="s">
        <v>162</v>
      </c>
      <c r="O14" s="8" t="s">
        <v>163</v>
      </c>
      <c r="P14" s="11" t="s">
        <v>118</v>
      </c>
      <c r="Q14" s="10" t="s">
        <v>137</v>
      </c>
      <c r="R14" s="7" t="s">
        <v>160</v>
      </c>
      <c r="S14" s="12" t="n">
        <v>44036</v>
      </c>
      <c r="T14" s="13" t="n">
        <v>379913.79</v>
      </c>
      <c r="U14" s="13" t="n">
        <v>440700</v>
      </c>
      <c r="V14" s="14" t="n">
        <v>0</v>
      </c>
      <c r="W14" s="14" t="n">
        <v>0</v>
      </c>
      <c r="X14" s="15" t="s">
        <v>120</v>
      </c>
      <c r="Y14" s="15" t="s">
        <v>121</v>
      </c>
      <c r="Z14" s="15" t="s">
        <v>122</v>
      </c>
      <c r="AA14" s="10" t="s">
        <v>161</v>
      </c>
      <c r="AB14" s="13" t="n">
        <v>44070</v>
      </c>
      <c r="AC14" s="12" t="n">
        <v>44039</v>
      </c>
      <c r="AD14" s="16" t="n">
        <v>44141</v>
      </c>
      <c r="AE14" s="19" t="s">
        <v>164</v>
      </c>
      <c r="AF14" s="18" t="s">
        <v>124</v>
      </c>
      <c r="AG14" s="11" t="s">
        <v>125</v>
      </c>
      <c r="AH14" s="11" t="s">
        <v>125</v>
      </c>
      <c r="AI14" s="5" t="n">
        <v>7</v>
      </c>
      <c r="AJ14" s="5" t="s">
        <v>126</v>
      </c>
      <c r="AK14" s="5" t="n">
        <v>7</v>
      </c>
      <c r="AL14" s="5" t="s">
        <v>127</v>
      </c>
      <c r="AM14" s="18" t="s">
        <v>128</v>
      </c>
      <c r="AN14" s="18" t="s">
        <v>129</v>
      </c>
      <c r="AO14" s="9" t="s">
        <v>130</v>
      </c>
      <c r="AP14" s="9" t="s">
        <v>131</v>
      </c>
      <c r="AQ14" s="11" t="s">
        <v>132</v>
      </c>
      <c r="AR14" s="6" t="n">
        <v>44104</v>
      </c>
      <c r="AS14" s="6" t="n">
        <v>44104</v>
      </c>
    </row>
    <row r="15" customFormat="false" ht="90" hidden="false" customHeight="true" outlineLevel="0" collapsed="false">
      <c r="A15" s="5" t="n">
        <v>2020</v>
      </c>
      <c r="B15" s="6" t="n">
        <v>44013</v>
      </c>
      <c r="C15" s="6" t="n">
        <v>44104</v>
      </c>
      <c r="D15" s="5" t="s">
        <v>109</v>
      </c>
      <c r="E15" s="5" t="s">
        <v>110</v>
      </c>
      <c r="F15" s="7" t="s">
        <v>165</v>
      </c>
      <c r="G15" s="8" t="s">
        <v>112</v>
      </c>
      <c r="H15" s="9" t="s">
        <v>113</v>
      </c>
      <c r="I15" s="10" t="s">
        <v>166</v>
      </c>
      <c r="J15" s="5" t="n">
        <v>8</v>
      </c>
      <c r="K15" s="8" t="s">
        <v>115</v>
      </c>
      <c r="L15" s="8" t="s">
        <v>115</v>
      </c>
      <c r="M15" s="8" t="s">
        <v>115</v>
      </c>
      <c r="N15" s="10" t="s">
        <v>167</v>
      </c>
      <c r="O15" s="8" t="s">
        <v>168</v>
      </c>
      <c r="P15" s="11" t="s">
        <v>118</v>
      </c>
      <c r="Q15" s="10" t="s">
        <v>137</v>
      </c>
      <c r="R15" s="7" t="s">
        <v>165</v>
      </c>
      <c r="S15" s="12" t="n">
        <v>44036</v>
      </c>
      <c r="T15" s="13" t="n">
        <v>196163.69</v>
      </c>
      <c r="U15" s="13" t="n">
        <v>227549.88</v>
      </c>
      <c r="V15" s="14" t="n">
        <v>0</v>
      </c>
      <c r="W15" s="14" t="n">
        <v>0</v>
      </c>
      <c r="X15" s="15" t="s">
        <v>120</v>
      </c>
      <c r="Y15" s="15" t="s">
        <v>121</v>
      </c>
      <c r="Z15" s="15" t="s">
        <v>122</v>
      </c>
      <c r="AA15" s="10" t="s">
        <v>166</v>
      </c>
      <c r="AB15" s="13" t="n">
        <v>22754.988</v>
      </c>
      <c r="AC15" s="12" t="n">
        <v>44039</v>
      </c>
      <c r="AD15" s="16" t="n">
        <v>44141</v>
      </c>
      <c r="AE15" s="19" t="s">
        <v>169</v>
      </c>
      <c r="AF15" s="18" t="s">
        <v>124</v>
      </c>
      <c r="AG15" s="11" t="s">
        <v>125</v>
      </c>
      <c r="AH15" s="11" t="s">
        <v>125</v>
      </c>
      <c r="AI15" s="5" t="n">
        <v>8</v>
      </c>
      <c r="AJ15" s="5" t="s">
        <v>126</v>
      </c>
      <c r="AK15" s="5" t="n">
        <v>8</v>
      </c>
      <c r="AL15" s="5" t="s">
        <v>127</v>
      </c>
      <c r="AM15" s="18" t="s">
        <v>128</v>
      </c>
      <c r="AN15" s="18" t="s">
        <v>129</v>
      </c>
      <c r="AO15" s="9" t="s">
        <v>130</v>
      </c>
      <c r="AP15" s="9" t="s">
        <v>131</v>
      </c>
      <c r="AQ15" s="11" t="s">
        <v>132</v>
      </c>
      <c r="AR15" s="6" t="n">
        <v>44104</v>
      </c>
      <c r="AS15" s="6" t="n">
        <v>44104</v>
      </c>
    </row>
    <row r="16" customFormat="false" ht="114" hidden="false" customHeight="false" outlineLevel="0" collapsed="false">
      <c r="A16" s="5" t="n">
        <v>2020</v>
      </c>
      <c r="B16" s="6" t="n">
        <v>44013</v>
      </c>
      <c r="C16" s="6" t="n">
        <v>44104</v>
      </c>
      <c r="D16" s="5" t="s">
        <v>109</v>
      </c>
      <c r="E16" s="5" t="s">
        <v>110</v>
      </c>
      <c r="F16" s="7" t="s">
        <v>170</v>
      </c>
      <c r="G16" s="8" t="s">
        <v>112</v>
      </c>
      <c r="H16" s="9" t="s">
        <v>113</v>
      </c>
      <c r="I16" s="10" t="s">
        <v>171</v>
      </c>
      <c r="J16" s="5" t="n">
        <v>9</v>
      </c>
      <c r="K16" s="8" t="s">
        <v>115</v>
      </c>
      <c r="L16" s="8" t="s">
        <v>115</v>
      </c>
      <c r="M16" s="8" t="s">
        <v>115</v>
      </c>
      <c r="N16" s="10" t="s">
        <v>172</v>
      </c>
      <c r="O16" s="8" t="s">
        <v>173</v>
      </c>
      <c r="P16" s="11" t="s">
        <v>118</v>
      </c>
      <c r="Q16" s="10" t="s">
        <v>148</v>
      </c>
      <c r="R16" s="7" t="s">
        <v>170</v>
      </c>
      <c r="S16" s="12" t="n">
        <v>44036</v>
      </c>
      <c r="T16" s="13" t="n">
        <v>324698.28</v>
      </c>
      <c r="U16" s="13" t="n">
        <v>376650</v>
      </c>
      <c r="V16" s="14" t="n">
        <v>0</v>
      </c>
      <c r="W16" s="14" t="n">
        <v>0</v>
      </c>
      <c r="X16" s="15" t="s">
        <v>120</v>
      </c>
      <c r="Y16" s="15" t="s">
        <v>121</v>
      </c>
      <c r="Z16" s="15" t="s">
        <v>122</v>
      </c>
      <c r="AA16" s="10" t="s">
        <v>171</v>
      </c>
      <c r="AB16" s="13" t="n">
        <v>37665</v>
      </c>
      <c r="AC16" s="12" t="n">
        <v>44039</v>
      </c>
      <c r="AD16" s="16" t="n">
        <v>44141</v>
      </c>
      <c r="AE16" s="19" t="s">
        <v>174</v>
      </c>
      <c r="AF16" s="18" t="s">
        <v>124</v>
      </c>
      <c r="AG16" s="11" t="s">
        <v>125</v>
      </c>
      <c r="AH16" s="11" t="s">
        <v>125</v>
      </c>
      <c r="AI16" s="5" t="n">
        <v>9</v>
      </c>
      <c r="AJ16" s="5" t="s">
        <v>126</v>
      </c>
      <c r="AK16" s="5" t="n">
        <v>9</v>
      </c>
      <c r="AL16" s="5" t="s">
        <v>127</v>
      </c>
      <c r="AM16" s="18" t="s">
        <v>128</v>
      </c>
      <c r="AN16" s="18" t="s">
        <v>129</v>
      </c>
      <c r="AO16" s="9" t="s">
        <v>130</v>
      </c>
      <c r="AP16" s="20" t="s">
        <v>131</v>
      </c>
      <c r="AQ16" s="11" t="s">
        <v>132</v>
      </c>
      <c r="AR16" s="6" t="n">
        <v>44104</v>
      </c>
      <c r="AS16" s="6" t="n">
        <v>44104</v>
      </c>
    </row>
    <row r="17" customFormat="false" ht="85.5" hidden="false" customHeight="false" outlineLevel="0" collapsed="false">
      <c r="A17" s="5" t="n">
        <v>2020</v>
      </c>
      <c r="B17" s="6" t="n">
        <v>44013</v>
      </c>
      <c r="C17" s="6" t="n">
        <v>44104</v>
      </c>
      <c r="D17" s="5" t="s">
        <v>109</v>
      </c>
      <c r="E17" s="5" t="s">
        <v>110</v>
      </c>
      <c r="F17" s="7" t="s">
        <v>175</v>
      </c>
      <c r="G17" s="8" t="s">
        <v>112</v>
      </c>
      <c r="H17" s="9" t="s">
        <v>113</v>
      </c>
      <c r="I17" s="10" t="s">
        <v>176</v>
      </c>
      <c r="J17" s="5" t="n">
        <v>10</v>
      </c>
      <c r="K17" s="8" t="s">
        <v>115</v>
      </c>
      <c r="L17" s="8" t="s">
        <v>115</v>
      </c>
      <c r="M17" s="8" t="s">
        <v>115</v>
      </c>
      <c r="N17" s="10" t="s">
        <v>177</v>
      </c>
      <c r="O17" s="8" t="s">
        <v>178</v>
      </c>
      <c r="P17" s="11" t="s">
        <v>118</v>
      </c>
      <c r="Q17" s="10" t="s">
        <v>137</v>
      </c>
      <c r="R17" s="7" t="s">
        <v>175</v>
      </c>
      <c r="S17" s="12" t="n">
        <v>44040</v>
      </c>
      <c r="T17" s="13" t="n">
        <v>12554401.72</v>
      </c>
      <c r="U17" s="13" t="n">
        <v>14563106</v>
      </c>
      <c r="V17" s="14" t="n">
        <v>0</v>
      </c>
      <c r="W17" s="14" t="n">
        <v>0</v>
      </c>
      <c r="X17" s="15" t="s">
        <v>120</v>
      </c>
      <c r="Y17" s="15" t="s">
        <v>121</v>
      </c>
      <c r="Z17" s="15" t="s">
        <v>122</v>
      </c>
      <c r="AA17" s="10" t="s">
        <v>176</v>
      </c>
      <c r="AB17" s="13" t="n">
        <v>1456310.6</v>
      </c>
      <c r="AC17" s="12" t="n">
        <v>44041</v>
      </c>
      <c r="AD17" s="16" t="n">
        <v>44165</v>
      </c>
      <c r="AE17" s="19" t="s">
        <v>179</v>
      </c>
      <c r="AF17" s="18" t="s">
        <v>124</v>
      </c>
      <c r="AG17" s="11" t="s">
        <v>125</v>
      </c>
      <c r="AH17" s="11" t="s">
        <v>125</v>
      </c>
      <c r="AI17" s="5" t="n">
        <v>10</v>
      </c>
      <c r="AJ17" s="5" t="s">
        <v>126</v>
      </c>
      <c r="AK17" s="5" t="n">
        <v>10</v>
      </c>
      <c r="AL17" s="5" t="s">
        <v>127</v>
      </c>
      <c r="AM17" s="18" t="s">
        <v>128</v>
      </c>
      <c r="AN17" s="18" t="s">
        <v>129</v>
      </c>
      <c r="AO17" s="9" t="s">
        <v>130</v>
      </c>
      <c r="AP17" s="20" t="s">
        <v>131</v>
      </c>
      <c r="AQ17" s="11" t="s">
        <v>132</v>
      </c>
      <c r="AR17" s="6" t="n">
        <v>44104</v>
      </c>
      <c r="AS17" s="6" t="n">
        <v>44104</v>
      </c>
    </row>
    <row r="18" customFormat="false" ht="85.5" hidden="false" customHeight="false" outlineLevel="0" collapsed="false">
      <c r="A18" s="5" t="n">
        <v>2020</v>
      </c>
      <c r="B18" s="6" t="n">
        <v>44013</v>
      </c>
      <c r="C18" s="6" t="n">
        <v>44104</v>
      </c>
      <c r="D18" s="5" t="s">
        <v>109</v>
      </c>
      <c r="E18" s="5" t="s">
        <v>110</v>
      </c>
      <c r="F18" s="7" t="s">
        <v>180</v>
      </c>
      <c r="G18" s="8" t="s">
        <v>112</v>
      </c>
      <c r="H18" s="9" t="s">
        <v>113</v>
      </c>
      <c r="I18" s="10" t="s">
        <v>181</v>
      </c>
      <c r="J18" s="5" t="n">
        <v>11</v>
      </c>
      <c r="K18" s="8" t="s">
        <v>115</v>
      </c>
      <c r="L18" s="8" t="s">
        <v>115</v>
      </c>
      <c r="M18" s="8" t="s">
        <v>115</v>
      </c>
      <c r="N18" s="10" t="s">
        <v>182</v>
      </c>
      <c r="O18" s="8" t="s">
        <v>183</v>
      </c>
      <c r="P18" s="11" t="s">
        <v>118</v>
      </c>
      <c r="Q18" s="10" t="s">
        <v>119</v>
      </c>
      <c r="R18" s="7" t="s">
        <v>180</v>
      </c>
      <c r="S18" s="12" t="n">
        <v>44085</v>
      </c>
      <c r="T18" s="13" t="n">
        <v>100611.29</v>
      </c>
      <c r="U18" s="13" t="n">
        <v>116709.1</v>
      </c>
      <c r="V18" s="14" t="n">
        <v>0</v>
      </c>
      <c r="W18" s="14" t="n">
        <v>0</v>
      </c>
      <c r="X18" s="15" t="s">
        <v>120</v>
      </c>
      <c r="Y18" s="15" t="s">
        <v>121</v>
      </c>
      <c r="Z18" s="15" t="s">
        <v>122</v>
      </c>
      <c r="AA18" s="10" t="s">
        <v>181</v>
      </c>
      <c r="AB18" s="13" t="n">
        <v>11670.91</v>
      </c>
      <c r="AC18" s="12" t="n">
        <v>44088</v>
      </c>
      <c r="AD18" s="16" t="n">
        <v>44117</v>
      </c>
      <c r="AE18" s="19" t="s">
        <v>184</v>
      </c>
      <c r="AF18" s="18" t="s">
        <v>124</v>
      </c>
      <c r="AG18" s="11" t="s">
        <v>125</v>
      </c>
      <c r="AH18" s="11" t="s">
        <v>125</v>
      </c>
      <c r="AI18" s="5" t="n">
        <v>11</v>
      </c>
      <c r="AJ18" s="5" t="s">
        <v>126</v>
      </c>
      <c r="AK18" s="5" t="n">
        <v>11</v>
      </c>
      <c r="AL18" s="5" t="s">
        <v>127</v>
      </c>
      <c r="AM18" s="18" t="s">
        <v>128</v>
      </c>
      <c r="AN18" s="18" t="s">
        <v>129</v>
      </c>
      <c r="AO18" s="9" t="s">
        <v>130</v>
      </c>
      <c r="AP18" s="20" t="s">
        <v>131</v>
      </c>
      <c r="AQ18" s="11" t="s">
        <v>132</v>
      </c>
      <c r="AR18" s="6" t="n">
        <v>44104</v>
      </c>
      <c r="AS18" s="6" t="n">
        <v>44104</v>
      </c>
    </row>
    <row r="19" customFormat="false" ht="142.5" hidden="false" customHeight="false" outlineLevel="0" collapsed="false">
      <c r="A19" s="5" t="n">
        <v>2020</v>
      </c>
      <c r="B19" s="6" t="n">
        <v>44013</v>
      </c>
      <c r="C19" s="6" t="n">
        <v>44104</v>
      </c>
      <c r="D19" s="5" t="s">
        <v>109</v>
      </c>
      <c r="E19" s="5" t="s">
        <v>110</v>
      </c>
      <c r="F19" s="7" t="s">
        <v>185</v>
      </c>
      <c r="G19" s="8" t="s">
        <v>112</v>
      </c>
      <c r="H19" s="9" t="s">
        <v>113</v>
      </c>
      <c r="I19" s="10" t="s">
        <v>186</v>
      </c>
      <c r="J19" s="5" t="n">
        <v>12</v>
      </c>
      <c r="K19" s="8" t="s">
        <v>115</v>
      </c>
      <c r="L19" s="8" t="s">
        <v>115</v>
      </c>
      <c r="M19" s="8" t="s">
        <v>115</v>
      </c>
      <c r="N19" s="10" t="s">
        <v>187</v>
      </c>
      <c r="O19" s="8" t="s">
        <v>188</v>
      </c>
      <c r="P19" s="11" t="s">
        <v>118</v>
      </c>
      <c r="Q19" s="10" t="s">
        <v>189</v>
      </c>
      <c r="R19" s="7" t="s">
        <v>185</v>
      </c>
      <c r="S19" s="12" t="n">
        <v>44085</v>
      </c>
      <c r="T19" s="13" t="n">
        <v>330000</v>
      </c>
      <c r="U19" s="13" t="n">
        <v>382800</v>
      </c>
      <c r="V19" s="14" t="n">
        <v>0</v>
      </c>
      <c r="W19" s="14" t="n">
        <v>0</v>
      </c>
      <c r="X19" s="15" t="s">
        <v>120</v>
      </c>
      <c r="Y19" s="15" t="s">
        <v>121</v>
      </c>
      <c r="Z19" s="15" t="s">
        <v>122</v>
      </c>
      <c r="AA19" s="10" t="s">
        <v>186</v>
      </c>
      <c r="AB19" s="13" t="n">
        <v>38280</v>
      </c>
      <c r="AC19" s="12" t="n">
        <v>44088</v>
      </c>
      <c r="AD19" s="16" t="n">
        <v>44117</v>
      </c>
      <c r="AE19" s="19" t="s">
        <v>190</v>
      </c>
      <c r="AF19" s="18" t="s">
        <v>124</v>
      </c>
      <c r="AG19" s="11" t="s">
        <v>125</v>
      </c>
      <c r="AH19" s="11" t="s">
        <v>125</v>
      </c>
      <c r="AI19" s="5" t="n">
        <v>12</v>
      </c>
      <c r="AJ19" s="5" t="s">
        <v>126</v>
      </c>
      <c r="AK19" s="5" t="n">
        <v>12</v>
      </c>
      <c r="AL19" s="5" t="s">
        <v>127</v>
      </c>
      <c r="AM19" s="18" t="s">
        <v>128</v>
      </c>
      <c r="AN19" s="18" t="s">
        <v>129</v>
      </c>
      <c r="AO19" s="9" t="s">
        <v>130</v>
      </c>
      <c r="AP19" s="20" t="s">
        <v>131</v>
      </c>
      <c r="AQ19" s="11" t="s">
        <v>132</v>
      </c>
      <c r="AR19" s="6" t="n">
        <v>44104</v>
      </c>
      <c r="AS19" s="6" t="n">
        <v>44104</v>
      </c>
    </row>
    <row r="20" customFormat="false" ht="114" hidden="false" customHeight="false" outlineLevel="0" collapsed="false">
      <c r="A20" s="5" t="n">
        <v>2020</v>
      </c>
      <c r="B20" s="6" t="n">
        <v>44013</v>
      </c>
      <c r="C20" s="6" t="n">
        <v>44104</v>
      </c>
      <c r="D20" s="5" t="s">
        <v>109</v>
      </c>
      <c r="E20" s="5" t="s">
        <v>110</v>
      </c>
      <c r="F20" s="7" t="s">
        <v>191</v>
      </c>
      <c r="G20" s="8" t="s">
        <v>112</v>
      </c>
      <c r="H20" s="9" t="s">
        <v>113</v>
      </c>
      <c r="I20" s="10" t="s">
        <v>192</v>
      </c>
      <c r="J20" s="5" t="n">
        <v>13</v>
      </c>
      <c r="K20" s="8" t="s">
        <v>115</v>
      </c>
      <c r="L20" s="8" t="s">
        <v>115</v>
      </c>
      <c r="M20" s="8" t="s">
        <v>115</v>
      </c>
      <c r="N20" s="10" t="s">
        <v>193</v>
      </c>
      <c r="O20" s="8" t="s">
        <v>194</v>
      </c>
      <c r="P20" s="11" t="s">
        <v>118</v>
      </c>
      <c r="Q20" s="10" t="s">
        <v>195</v>
      </c>
      <c r="R20" s="7" t="s">
        <v>191</v>
      </c>
      <c r="S20" s="12" t="n">
        <v>44085</v>
      </c>
      <c r="T20" s="13" t="n">
        <v>301724.14</v>
      </c>
      <c r="U20" s="13" t="n">
        <v>350000</v>
      </c>
      <c r="V20" s="14" t="n">
        <v>0</v>
      </c>
      <c r="W20" s="14" t="n">
        <v>0</v>
      </c>
      <c r="X20" s="15" t="s">
        <v>120</v>
      </c>
      <c r="Y20" s="15" t="s">
        <v>121</v>
      </c>
      <c r="Z20" s="15" t="s">
        <v>122</v>
      </c>
      <c r="AA20" s="10" t="s">
        <v>192</v>
      </c>
      <c r="AB20" s="13" t="n">
        <v>35000</v>
      </c>
      <c r="AC20" s="12" t="n">
        <v>44088</v>
      </c>
      <c r="AD20" s="16" t="n">
        <v>44153</v>
      </c>
      <c r="AE20" s="19" t="s">
        <v>196</v>
      </c>
      <c r="AF20" s="18" t="s">
        <v>124</v>
      </c>
      <c r="AG20" s="11" t="s">
        <v>125</v>
      </c>
      <c r="AH20" s="11" t="s">
        <v>125</v>
      </c>
      <c r="AI20" s="5" t="n">
        <v>13</v>
      </c>
      <c r="AJ20" s="5" t="s">
        <v>126</v>
      </c>
      <c r="AK20" s="5" t="n">
        <v>13</v>
      </c>
      <c r="AL20" s="5" t="s">
        <v>127</v>
      </c>
      <c r="AM20" s="18" t="s">
        <v>128</v>
      </c>
      <c r="AN20" s="18" t="s">
        <v>129</v>
      </c>
      <c r="AO20" s="9" t="s">
        <v>130</v>
      </c>
      <c r="AP20" s="20" t="s">
        <v>131</v>
      </c>
      <c r="AQ20" s="11" t="s">
        <v>132</v>
      </c>
      <c r="AR20" s="6" t="n">
        <v>44104</v>
      </c>
      <c r="AS20" s="6" t="n">
        <v>44104</v>
      </c>
    </row>
    <row r="21" customFormat="false" ht="114" hidden="false" customHeight="false" outlineLevel="0" collapsed="false">
      <c r="A21" s="5" t="n">
        <v>2020</v>
      </c>
      <c r="B21" s="6" t="n">
        <v>44013</v>
      </c>
      <c r="C21" s="6" t="n">
        <v>44104</v>
      </c>
      <c r="D21" s="5" t="s">
        <v>109</v>
      </c>
      <c r="E21" s="5" t="s">
        <v>110</v>
      </c>
      <c r="F21" s="7" t="s">
        <v>197</v>
      </c>
      <c r="G21" s="8" t="s">
        <v>112</v>
      </c>
      <c r="H21" s="9" t="s">
        <v>113</v>
      </c>
      <c r="I21" s="10" t="s">
        <v>198</v>
      </c>
      <c r="J21" s="5" t="n">
        <v>14</v>
      </c>
      <c r="K21" s="8" t="s">
        <v>115</v>
      </c>
      <c r="L21" s="8" t="s">
        <v>115</v>
      </c>
      <c r="M21" s="8" t="s">
        <v>115</v>
      </c>
      <c r="N21" s="10" t="s">
        <v>199</v>
      </c>
      <c r="O21" s="8" t="s">
        <v>200</v>
      </c>
      <c r="P21" s="11" t="s">
        <v>118</v>
      </c>
      <c r="Q21" s="10" t="s">
        <v>195</v>
      </c>
      <c r="R21" s="7" t="s">
        <v>197</v>
      </c>
      <c r="S21" s="12" t="n">
        <v>44085</v>
      </c>
      <c r="T21" s="13" t="n">
        <v>1055167.43</v>
      </c>
      <c r="U21" s="13" t="n">
        <v>1223994.22</v>
      </c>
      <c r="V21" s="14" t="n">
        <v>0</v>
      </c>
      <c r="W21" s="14" t="n">
        <v>0</v>
      </c>
      <c r="X21" s="15" t="s">
        <v>120</v>
      </c>
      <c r="Y21" s="15" t="s">
        <v>121</v>
      </c>
      <c r="Z21" s="15" t="s">
        <v>122</v>
      </c>
      <c r="AA21" s="10" t="s">
        <v>198</v>
      </c>
      <c r="AB21" s="13" t="n">
        <v>122399.422</v>
      </c>
      <c r="AC21" s="12" t="n">
        <v>44088</v>
      </c>
      <c r="AD21" s="16" t="n">
        <v>44134</v>
      </c>
      <c r="AE21" s="19" t="s">
        <v>201</v>
      </c>
      <c r="AF21" s="18" t="s">
        <v>124</v>
      </c>
      <c r="AG21" s="11" t="s">
        <v>125</v>
      </c>
      <c r="AH21" s="11" t="s">
        <v>125</v>
      </c>
      <c r="AI21" s="5" t="n">
        <v>14</v>
      </c>
      <c r="AJ21" s="5" t="s">
        <v>126</v>
      </c>
      <c r="AK21" s="5" t="n">
        <v>14</v>
      </c>
      <c r="AL21" s="5" t="s">
        <v>127</v>
      </c>
      <c r="AM21" s="18" t="s">
        <v>128</v>
      </c>
      <c r="AN21" s="18" t="s">
        <v>129</v>
      </c>
      <c r="AO21" s="9" t="s">
        <v>130</v>
      </c>
      <c r="AP21" s="20" t="s">
        <v>131</v>
      </c>
      <c r="AQ21" s="11" t="s">
        <v>132</v>
      </c>
      <c r="AR21" s="6" t="n">
        <v>44104</v>
      </c>
      <c r="AS21" s="6" t="n">
        <v>44104</v>
      </c>
    </row>
    <row r="22" customFormat="false" ht="85.5" hidden="false" customHeight="false" outlineLevel="0" collapsed="false">
      <c r="A22" s="5" t="n">
        <v>2020</v>
      </c>
      <c r="B22" s="6" t="n">
        <v>44013</v>
      </c>
      <c r="C22" s="6" t="n">
        <v>44104</v>
      </c>
      <c r="D22" s="5" t="s">
        <v>109</v>
      </c>
      <c r="E22" s="5" t="s">
        <v>110</v>
      </c>
      <c r="F22" s="7" t="s">
        <v>202</v>
      </c>
      <c r="G22" s="8" t="s">
        <v>112</v>
      </c>
      <c r="H22" s="9" t="s">
        <v>113</v>
      </c>
      <c r="I22" s="10" t="s">
        <v>203</v>
      </c>
      <c r="J22" s="5" t="n">
        <v>15</v>
      </c>
      <c r="K22" s="8" t="s">
        <v>115</v>
      </c>
      <c r="L22" s="8" t="s">
        <v>115</v>
      </c>
      <c r="M22" s="8" t="s">
        <v>115</v>
      </c>
      <c r="N22" s="10" t="s">
        <v>204</v>
      </c>
      <c r="O22" s="21" t="s">
        <v>200</v>
      </c>
      <c r="P22" s="11" t="s">
        <v>118</v>
      </c>
      <c r="Q22" s="10" t="s">
        <v>195</v>
      </c>
      <c r="R22" s="7" t="s">
        <v>202</v>
      </c>
      <c r="S22" s="12" t="n">
        <v>44092</v>
      </c>
      <c r="T22" s="13" t="n">
        <v>1055167.43</v>
      </c>
      <c r="U22" s="13" t="n">
        <v>1223994.22</v>
      </c>
      <c r="V22" s="14" t="n">
        <v>0</v>
      </c>
      <c r="W22" s="14" t="n">
        <v>0</v>
      </c>
      <c r="X22" s="15" t="s">
        <v>120</v>
      </c>
      <c r="Y22" s="15" t="s">
        <v>121</v>
      </c>
      <c r="Z22" s="15" t="s">
        <v>122</v>
      </c>
      <c r="AA22" s="10" t="s">
        <v>203</v>
      </c>
      <c r="AB22" s="13" t="n">
        <v>122399.422</v>
      </c>
      <c r="AC22" s="12" t="n">
        <v>44095</v>
      </c>
      <c r="AD22" s="16" t="n">
        <v>44124</v>
      </c>
      <c r="AE22" s="19" t="s">
        <v>205</v>
      </c>
      <c r="AF22" s="18" t="s">
        <v>124</v>
      </c>
      <c r="AG22" s="11" t="s">
        <v>125</v>
      </c>
      <c r="AH22" s="11" t="s">
        <v>125</v>
      </c>
      <c r="AI22" s="5" t="n">
        <v>15</v>
      </c>
      <c r="AJ22" s="5" t="s">
        <v>126</v>
      </c>
      <c r="AK22" s="5" t="n">
        <v>15</v>
      </c>
      <c r="AL22" s="5" t="s">
        <v>127</v>
      </c>
      <c r="AM22" s="18" t="s">
        <v>128</v>
      </c>
      <c r="AN22" s="18" t="s">
        <v>129</v>
      </c>
      <c r="AO22" s="9" t="s">
        <v>130</v>
      </c>
      <c r="AP22" s="20" t="s">
        <v>131</v>
      </c>
      <c r="AQ22" s="11" t="s">
        <v>132</v>
      </c>
      <c r="AR22" s="6" t="n">
        <v>44104</v>
      </c>
      <c r="AS22" s="6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://www.iztapalapa.cdmx.gob.mx/transparencia/121/2020/XXX/obraAD20-3/SAF.SE.2377-2019.pdf"/>
    <hyperlink ref="AE8" r:id="rId2" display="http://www.iztapalapa.cdmx.gob.mx/transparencia/121/2020/XXX/obraAD20-3/Contrato027AD20-3.pdf"/>
    <hyperlink ref="AF8" r:id="rId3" display="http://www.iztapalapa.cdmx.gob.mx/transparencia/121/2020/XXX/obraAD20-3/NotaNoComunicado.pdf"/>
    <hyperlink ref="AM8" r:id="rId4" display="http://www.iztapalapa.cdmx.gob.mx/transparencia/121/2020/XXX/obraAD20-3/NotaAvanceFisico20-3.pdf"/>
    <hyperlink ref="AN8" r:id="rId5" display="http://www.iztapalapa.cdmx.gob.mx/transparencia/121/2020/XXX/obraAD20-3/NotaAvanceFinanciero20-3.pdf"/>
    <hyperlink ref="AO8" r:id="rId6" display="http://www.iztapalapa.cdmx.gob.mx/transparencia/121/2020/XXX/obraAD20-3/NotaActaRecepcionFisica20-3.pdf"/>
    <hyperlink ref="AP8" r:id="rId7" display="http://www.iztapalapa.cdmx.gob.mx/transparencia/121/2020/XXX/obraAD20-1/NOTA07DGODU20-1.pdf"/>
    <hyperlink ref="H9" r:id="rId8" display="http://www.iztapalapa.cdmx.gob.mx/transparencia/121/2020/XXX/obraAD20-3/SAF.SE.2377-2019.pdf"/>
    <hyperlink ref="AE9" r:id="rId9" display="http://www.iztapalapa.cdmx.gob.mx/transparencia/121/2020/XXX/obraAD20-3/Contrato029AD20-3.pdf"/>
    <hyperlink ref="AF9" r:id="rId10" display="http://www.iztapalapa.cdmx.gob.mx/transparencia/121/2020/XXX/obraAD20-3/NotaNoComunicado.pdf"/>
    <hyperlink ref="AM9" r:id="rId11" display="http://www.iztapalapa.cdmx.gob.mx/transparencia/121/2020/XXX/obraAD20-3/NotaAvanceFisico20-3.pdf"/>
    <hyperlink ref="AN9" r:id="rId12" display="http://www.iztapalapa.cdmx.gob.mx/transparencia/121/2020/XXX/obraAD20-3/NotaAvanceFinanciero20-3.pdf"/>
    <hyperlink ref="AO9" r:id="rId13" display="http://www.iztapalapa.cdmx.gob.mx/transparencia/121/2020/XXX/obraAD20-3/NotaActaRecepcionFisica20-3.pdf"/>
    <hyperlink ref="AP9" r:id="rId14" display="http://www.iztapalapa.cdmx.gob.mx/transparencia/121/2020/XXX/obraAD20-1/NOTA07DGODU20-1.pdf"/>
    <hyperlink ref="H10" r:id="rId15" display="http://www.iztapalapa.cdmx.gob.mx/transparencia/121/2020/XXX/obraAD20-3/SAF.SE.2377-2019.pdf"/>
    <hyperlink ref="AE10" r:id="rId16" display="http://www.iztapalapa.cdmx.gob.mx/transparencia/121/2020/XXX/obraAD20-3/Contrato030AD20-3.pdf"/>
    <hyperlink ref="AF10" r:id="rId17" display="http://www.iztapalapa.cdmx.gob.mx/transparencia/121/2020/XXX/obraAD20-3/NotaNoComunicado.pdf"/>
    <hyperlink ref="AM10" r:id="rId18" display="http://www.iztapalapa.cdmx.gob.mx/transparencia/121/2020/XXX/obraAD20-3/NotaAvanceFisico20-3.pdf"/>
    <hyperlink ref="AN10" r:id="rId19" display="http://www.iztapalapa.cdmx.gob.mx/transparencia/121/2020/XXX/obraAD20-3/NotaAvanceFinanciero20-3.pdf"/>
    <hyperlink ref="AO10" r:id="rId20" display="http://www.iztapalapa.cdmx.gob.mx/transparencia/121/2020/XXX/obraAD20-3/NotaActaRecepcionFisica20-3.pdf"/>
    <hyperlink ref="AP10" r:id="rId21" display="http://www.iztapalapa.cdmx.gob.mx/transparencia/121/2020/XXX/obraAD20-1/NOTA07DGODU20-1.pdf"/>
    <hyperlink ref="H11" r:id="rId22" display="http://www.iztapalapa.cdmx.gob.mx/transparencia/121/2020/XXX/obraAD20-3/SAF.SE.2377-2019.pdf"/>
    <hyperlink ref="AE11" r:id="rId23" display="http://www.iztapalapa.cdmx.gob.mx/transparencia/121/2020/XXX/obraAD20-3/Contrato031AD20-3.pdf"/>
    <hyperlink ref="AF11" r:id="rId24" display="http://www.iztapalapa.cdmx.gob.mx/transparencia/121/2020/XXX/obraAD20-3/NotaNoComunicado.pdf"/>
    <hyperlink ref="AM11" r:id="rId25" display="http://www.iztapalapa.cdmx.gob.mx/transparencia/121/2020/XXX/obraAD20-3/NotaAvanceFisico20-3.pdf"/>
    <hyperlink ref="AN11" r:id="rId26" display="http://www.iztapalapa.cdmx.gob.mx/transparencia/121/2020/XXX/obraAD20-3/NotaAvanceFinanciero20-3.pdf"/>
    <hyperlink ref="AO11" r:id="rId27" display="http://www.iztapalapa.cdmx.gob.mx/transparencia/121/2020/XXX/obraAD20-3/NotaActaRecepcionFisica20-3.pdf"/>
    <hyperlink ref="AP11" r:id="rId28" display="http://www.iztapalapa.cdmx.gob.mx/transparencia/121/2020/XXX/obraAD20-1/NOTA07DGODU20-1.pdf"/>
    <hyperlink ref="H12" r:id="rId29" display="http://www.iztapalapa.cdmx.gob.mx/transparencia/121/2020/XXX/obraAD20-3/SAF.SE.2377-2019.pdf"/>
    <hyperlink ref="AE12" r:id="rId30" display="http://www.iztapalapa.cdmx.gob.mx/transparencia/121/2020/XXX/obraAD20-3/Contrato032AD20-3.pdf"/>
    <hyperlink ref="AF12" r:id="rId31" display="http://www.iztapalapa.cdmx.gob.mx/transparencia/121/2020/XXX/obraAD20-3/NotaNoComunicado.pdf"/>
    <hyperlink ref="AM12" r:id="rId32" display="http://www.iztapalapa.cdmx.gob.mx/transparencia/121/2020/XXX/obraAD20-3/NotaAvanceFisico20-3.pdf"/>
    <hyperlink ref="AN12" r:id="rId33" display="http://www.iztapalapa.cdmx.gob.mx/transparencia/121/2020/XXX/obraAD20-3/NotaAvanceFinanciero20-3.pdf"/>
    <hyperlink ref="AO12" r:id="rId34" display="http://www.iztapalapa.cdmx.gob.mx/transparencia/121/2020/XXX/obraAD20-3/NotaActaRecepcionFisica20-3.pdf"/>
    <hyperlink ref="AP12" r:id="rId35" display="http://www.iztapalapa.cdmx.gob.mx/transparencia/121/2020/XXX/obraAD20-1/NOTA07DGODU20-1.pdf"/>
    <hyperlink ref="H13" r:id="rId36" display="http://www.iztapalapa.cdmx.gob.mx/transparencia/121/2020/XXX/obraAD20-3/SAF.SE.2377-2019.pdf"/>
    <hyperlink ref="AE13" r:id="rId37" display="http://www.iztapalapa.cdmx.gob.mx/transparencia/121/2020/XXX/obraAD20-3/Contrato033AD20-3.pdf"/>
    <hyperlink ref="AF13" r:id="rId38" display="http://www.iztapalapa.cdmx.gob.mx/transparencia/121/2020/XXX/obraAD20-3/NotaNoComunicado.pdf"/>
    <hyperlink ref="AM13" r:id="rId39" display="http://www.iztapalapa.cdmx.gob.mx/transparencia/121/2020/XXX/obraAD20-3/NotaAvanceFisico20-3.pdf"/>
    <hyperlink ref="AN13" r:id="rId40" display="http://www.iztapalapa.cdmx.gob.mx/transparencia/121/2020/XXX/obraAD20-3/NotaAvanceFinanciero20-3.pdf"/>
    <hyperlink ref="AO13" r:id="rId41" display="http://www.iztapalapa.cdmx.gob.mx/transparencia/121/2020/XXX/obraAD20-3/NotaActaRecepcionFisica20-3.pdf"/>
    <hyperlink ref="AP13" r:id="rId42" display="http://www.iztapalapa.cdmx.gob.mx/transparencia/121/2020/XXX/obraAD20-1/NOTA07DGODU20-1.pdf"/>
    <hyperlink ref="H14" r:id="rId43" display="http://www.iztapalapa.cdmx.gob.mx/transparencia/121/2020/XXX/obraAD20-3/SAF.SE.2377-2019.pdf"/>
    <hyperlink ref="AE14" r:id="rId44" display="http://www.iztapalapa.cdmx.gob.mx/transparencia/121/2020/XXX/obraAD20-3/Contrato034AD20-3.pdf"/>
    <hyperlink ref="AF14" r:id="rId45" display="http://www.iztapalapa.cdmx.gob.mx/transparencia/121/2020/XXX/obraAD20-3/NotaNoComunicado.pdf"/>
    <hyperlink ref="AM14" r:id="rId46" display="http://www.iztapalapa.cdmx.gob.mx/transparencia/121/2020/XXX/obraAD20-3/NotaAvanceFisico20-3.pdf"/>
    <hyperlink ref="AN14" r:id="rId47" display="http://www.iztapalapa.cdmx.gob.mx/transparencia/121/2020/XXX/obraAD20-3/NotaAvanceFinanciero20-3.pdf"/>
    <hyperlink ref="AO14" r:id="rId48" display="http://www.iztapalapa.cdmx.gob.mx/transparencia/121/2020/XXX/obraAD20-3/NotaActaRecepcionFisica20-3.pdf"/>
    <hyperlink ref="AP14" r:id="rId49" display="http://www.iztapalapa.cdmx.gob.mx/transparencia/121/2020/XXX/obraAD20-1/NOTA07DGODU20-1.pdf"/>
    <hyperlink ref="H15" r:id="rId50" display="http://www.iztapalapa.cdmx.gob.mx/transparencia/121/2020/XXX/obraAD20-3/SAF.SE.2377-2019.pdf"/>
    <hyperlink ref="AE15" r:id="rId51" display="http://www.iztapalapa.cdmx.gob.mx/transparencia/121/2020/XXX/obraAD20-3/Contrato035AD20-3.pdf"/>
    <hyperlink ref="AF15" r:id="rId52" display="http://www.iztapalapa.cdmx.gob.mx/transparencia/121/2020/XXX/obraAD20-3/NotaNoComunicado.pdf"/>
    <hyperlink ref="AM15" r:id="rId53" display="http://www.iztapalapa.cdmx.gob.mx/transparencia/121/2020/XXX/obraAD20-3/NotaAvanceFisico20-3.pdf"/>
    <hyperlink ref="AN15" r:id="rId54" display="http://www.iztapalapa.cdmx.gob.mx/transparencia/121/2020/XXX/obraAD20-3/NotaAvanceFinanciero20-3.pdf"/>
    <hyperlink ref="AO15" r:id="rId55" display="http://www.iztapalapa.cdmx.gob.mx/transparencia/121/2020/XXX/obraAD20-3/NotaActaRecepcionFisica20-3.pdf"/>
    <hyperlink ref="AP15" r:id="rId56" display="http://www.iztapalapa.cdmx.gob.mx/transparencia/121/2020/XXX/obraAD20-1/NOTA07DGODU20-1.pdf"/>
    <hyperlink ref="H16" r:id="rId57" display="http://www.iztapalapa.cdmx.gob.mx/transparencia/121/2020/XXX/obraAD20-3/SAF.SE.2377-2019.pdf"/>
    <hyperlink ref="AE16" r:id="rId58" display="http://www.iztapalapa.cdmx.gob.mx/transparencia/121/2020/XXX/obraAD20-3/Contrato036AD20-3.pdf"/>
    <hyperlink ref="AF16" r:id="rId59" display="http://www.iztapalapa.cdmx.gob.mx/transparencia/121/2020/XXX/obraAD20-3/NotaNoComunicado.pdf"/>
    <hyperlink ref="AM16" r:id="rId60" display="http://www.iztapalapa.cdmx.gob.mx/transparencia/121/2020/XXX/obraAD20-3/NotaAvanceFisico20-3.pdf"/>
    <hyperlink ref="AN16" r:id="rId61" display="http://www.iztapalapa.cdmx.gob.mx/transparencia/121/2020/XXX/obraAD20-3/NotaAvanceFinanciero20-3.pdf"/>
    <hyperlink ref="AO16" r:id="rId62" display="http://www.iztapalapa.cdmx.gob.mx/transparencia/121/2020/XXX/obraAD20-3/NotaActaRecepcionFisica20-3.pdf"/>
    <hyperlink ref="H17" r:id="rId63" display="http://www.iztapalapa.cdmx.gob.mx/transparencia/121/2020/XXX/obraAD20-3/SAF.SE.2377-2019.pdf"/>
    <hyperlink ref="AE17" r:id="rId64" display="http://www.iztapalapa.cdmx.gob.mx/transparencia/121/2020/XXX/obraAD20-3/Contrato037AD20-3.pdf"/>
    <hyperlink ref="AF17" r:id="rId65" display="http://www.iztapalapa.cdmx.gob.mx/transparencia/121/2020/XXX/obraAD20-3/NotaNoComunicado.pdf"/>
    <hyperlink ref="AM17" r:id="rId66" display="http://www.iztapalapa.cdmx.gob.mx/transparencia/121/2020/XXX/obraAD20-3/NotaAvanceFisico20-3.pdf"/>
    <hyperlink ref="AN17" r:id="rId67" display="http://www.iztapalapa.cdmx.gob.mx/transparencia/121/2020/XXX/obraAD20-3/NotaAvanceFinanciero20-3.pdf"/>
    <hyperlink ref="AO17" r:id="rId68" display="http://www.iztapalapa.cdmx.gob.mx/transparencia/121/2020/XXX/obraAD20-3/NotaActaRecepcionFisica20-3.pdf"/>
    <hyperlink ref="H18" r:id="rId69" display="http://www.iztapalapa.cdmx.gob.mx/transparencia/121/2020/XXX/obraAD20-3/SAF.SE.2377-2019.pdf"/>
    <hyperlink ref="AE18" r:id="rId70" display="http://www.iztapalapa.cdmx.gob.mx/transparencia/121/2020/XXX/obraAD20-3/Contrato059AD20-3.pdf"/>
    <hyperlink ref="AF18" r:id="rId71" display="http://www.iztapalapa.cdmx.gob.mx/transparencia/121/2020/XXX/obraAD20-3/NotaNoComunicado.pdf"/>
    <hyperlink ref="AM18" r:id="rId72" display="http://www.iztapalapa.cdmx.gob.mx/transparencia/121/2020/XXX/obraAD20-3/NotaAvanceFisico20-3.pdf"/>
    <hyperlink ref="AN18" r:id="rId73" display="http://www.iztapalapa.cdmx.gob.mx/transparencia/121/2020/XXX/obraAD20-3/NotaAvanceFinanciero20-3.pdf"/>
    <hyperlink ref="AO18" r:id="rId74" display="http://www.iztapalapa.cdmx.gob.mx/transparencia/121/2020/XXX/obraAD20-3/NotaActaRecepcionFisica20-3.pdf"/>
    <hyperlink ref="H19" r:id="rId75" display="http://www.iztapalapa.cdmx.gob.mx/transparencia/121/2020/XXX/obraAD20-3/SAF.SE.2377-2019.pdf"/>
    <hyperlink ref="AE19" r:id="rId76" display="http://www.iztapalapa.cdmx.gob.mx/transparencia/121/2020/XXX/obraAD20-3/Contrato060AD20-3.pdf"/>
    <hyperlink ref="AF19" r:id="rId77" display="http://www.iztapalapa.cdmx.gob.mx/transparencia/121/2020/XXX/obraAD20-3/NotaNoComunicado.pdf"/>
    <hyperlink ref="AM19" r:id="rId78" display="http://www.iztapalapa.cdmx.gob.mx/transparencia/121/2020/XXX/obraAD20-3/NotaAvanceFisico20-3.pdf"/>
    <hyperlink ref="AN19" r:id="rId79" display="http://www.iztapalapa.cdmx.gob.mx/transparencia/121/2020/XXX/obraAD20-3/NotaAvanceFinanciero20-3.pdf"/>
    <hyperlink ref="AO19" r:id="rId80" display="http://www.iztapalapa.cdmx.gob.mx/transparencia/121/2020/XXX/obraAD20-3/NotaActaRecepcionFisica20-3.pdf"/>
    <hyperlink ref="H20" r:id="rId81" display="http://www.iztapalapa.cdmx.gob.mx/transparencia/121/2020/XXX/obraAD20-3/SAF.SE.2377-2019.pdf"/>
    <hyperlink ref="AE20" r:id="rId82" display="http://www.iztapalapa.cdmx.gob.mx/transparencia/121/2020/XXX/obraAD20-3/Contrato061AD20-3.pdf"/>
    <hyperlink ref="AF20" r:id="rId83" display="http://www.iztapalapa.cdmx.gob.mx/transparencia/121/2020/XXX/obraAD20-3/NotaNoComunicado.pdf"/>
    <hyperlink ref="AM20" r:id="rId84" display="http://www.iztapalapa.cdmx.gob.mx/transparencia/121/2020/XXX/obraAD20-3/NotaAvanceFisico20-3.pdf"/>
    <hyperlink ref="AN20" r:id="rId85" display="http://www.iztapalapa.cdmx.gob.mx/transparencia/121/2020/XXX/obraAD20-3/NotaAvanceFinanciero20-3.pdf"/>
    <hyperlink ref="AO20" r:id="rId86" display="http://www.iztapalapa.cdmx.gob.mx/transparencia/121/2020/XXX/obraAD20-3/NotaActaRecepcionFisica20-3.pdf"/>
    <hyperlink ref="H21" r:id="rId87" display="http://www.iztapalapa.cdmx.gob.mx/transparencia/121/2020/XXX/obraAD20-3/SAF.SE.2377-2019.pdf"/>
    <hyperlink ref="AE21" r:id="rId88" display="http://www.iztapalapa.cdmx.gob.mx/transparencia/121/2020/XXX/obraAD20-3/Contrato062AD20-3.pdf"/>
    <hyperlink ref="AF21" r:id="rId89" display="http://www.iztapalapa.cdmx.gob.mx/transparencia/121/2020/XXX/obraAD20-3/NotaNoComunicado.pdf"/>
    <hyperlink ref="AM21" r:id="rId90" display="http://www.iztapalapa.cdmx.gob.mx/transparencia/121/2020/XXX/obraAD20-3/NotaAvanceFisico20-3.pdf"/>
    <hyperlink ref="AN21" r:id="rId91" display="http://www.iztapalapa.cdmx.gob.mx/transparencia/121/2020/XXX/obraAD20-3/NotaAvanceFinanciero20-3.pdf"/>
    <hyperlink ref="AO21" r:id="rId92" display="http://www.iztapalapa.cdmx.gob.mx/transparencia/121/2020/XXX/obraAD20-3/NotaActaRecepcionFisica20-3.pdf"/>
    <hyperlink ref="H22" r:id="rId93" display="http://www.iztapalapa.cdmx.gob.mx/transparencia/121/2020/XXX/obraAD20-3/SAF.SE.2377-2019.pdf"/>
    <hyperlink ref="AE22" r:id="rId94" display="http://www.iztapalapa.cdmx.gob.mx/transparencia/121/2020/XXX/obraAD20-3/Contrato063AD20-3.pdf"/>
    <hyperlink ref="AF22" r:id="rId95" display="http://www.iztapalapa.cdmx.gob.mx/transparencia/121/2020/XXX/obraAD20-3/NotaNoComunicado.pdf"/>
    <hyperlink ref="AM22" r:id="rId96" display="http://www.iztapalapa.cdmx.gob.mx/transparencia/121/2020/XXX/obraAD20-3/NotaAvanceFisico20-3.pdf"/>
    <hyperlink ref="AN22" r:id="rId97" display="http://www.iztapalapa.cdmx.gob.mx/transparencia/121/2020/XXX/obraAD20-3/NotaAvanceFinanciero20-3.pdf"/>
    <hyperlink ref="AO22" r:id="rId98" display="http://www.iztapalapa.cdmx.gob.mx/transparencia/121/2020/XXX/obraAD20-3/NotaActaRecepcionFisica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51.56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  <c r="F2" s="0" t="s">
        <v>216</v>
      </c>
      <c r="G2" s="0" t="s">
        <v>217</v>
      </c>
    </row>
    <row r="3" customFormat="false" ht="15" hidden="false" customHeight="false" outlineLevel="0" collapsed="false">
      <c r="A3" s="22" t="s">
        <v>218</v>
      </c>
      <c r="B3" s="22" t="s">
        <v>219</v>
      </c>
      <c r="C3" s="22" t="s">
        <v>220</v>
      </c>
      <c r="D3" s="22" t="s">
        <v>221</v>
      </c>
      <c r="E3" s="22" t="s">
        <v>222</v>
      </c>
      <c r="F3" s="22" t="s">
        <v>223</v>
      </c>
      <c r="G3" s="22" t="s">
        <v>224</v>
      </c>
    </row>
    <row r="4" s="24" customFormat="true" ht="39.95" hidden="false" customHeight="true" outlineLevel="0" collapsed="false">
      <c r="A4" s="7" t="n">
        <v>1</v>
      </c>
      <c r="B4" s="8" t="s">
        <v>115</v>
      </c>
      <c r="C4" s="8" t="s">
        <v>115</v>
      </c>
      <c r="D4" s="8" t="s">
        <v>115</v>
      </c>
      <c r="E4" s="10" t="s">
        <v>116</v>
      </c>
      <c r="F4" s="8" t="s">
        <v>117</v>
      </c>
      <c r="G4" s="23" t="n">
        <v>761591.88</v>
      </c>
    </row>
    <row r="5" s="24" customFormat="true" ht="39.95" hidden="false" customHeight="true" outlineLevel="0" collapsed="false">
      <c r="A5" s="7" t="n">
        <v>2</v>
      </c>
      <c r="B5" s="8" t="s">
        <v>115</v>
      </c>
      <c r="C5" s="8" t="s">
        <v>115</v>
      </c>
      <c r="D5" s="8" t="s">
        <v>115</v>
      </c>
      <c r="E5" s="10" t="s">
        <v>135</v>
      </c>
      <c r="F5" s="8" t="s">
        <v>136</v>
      </c>
      <c r="G5" s="23" t="n">
        <v>436893.18</v>
      </c>
    </row>
    <row r="6" s="24" customFormat="true" ht="39.95" hidden="false" customHeight="true" outlineLevel="0" collapsed="false">
      <c r="A6" s="7" t="n">
        <v>3</v>
      </c>
      <c r="B6" s="8" t="s">
        <v>115</v>
      </c>
      <c r="C6" s="8" t="s">
        <v>115</v>
      </c>
      <c r="D6" s="8" t="s">
        <v>115</v>
      </c>
      <c r="E6" s="10" t="s">
        <v>141</v>
      </c>
      <c r="F6" s="8" t="s">
        <v>142</v>
      </c>
      <c r="G6" s="23" t="n">
        <v>356550</v>
      </c>
    </row>
    <row r="7" s="24" customFormat="true" ht="39.95" hidden="false" customHeight="true" outlineLevel="0" collapsed="false">
      <c r="A7" s="7" t="n">
        <v>4</v>
      </c>
      <c r="B7" s="8" t="s">
        <v>115</v>
      </c>
      <c r="C7" s="8" t="s">
        <v>115</v>
      </c>
      <c r="D7" s="8" t="s">
        <v>115</v>
      </c>
      <c r="E7" s="10" t="s">
        <v>146</v>
      </c>
      <c r="F7" s="8" t="s">
        <v>147</v>
      </c>
      <c r="G7" s="23" t="n">
        <v>359400</v>
      </c>
    </row>
    <row r="8" s="24" customFormat="true" ht="39.95" hidden="false" customHeight="true" outlineLevel="0" collapsed="false">
      <c r="A8" s="7" t="n">
        <v>5</v>
      </c>
      <c r="B8" s="8" t="s">
        <v>115</v>
      </c>
      <c r="C8" s="8" t="s">
        <v>115</v>
      </c>
      <c r="D8" s="8" t="s">
        <v>115</v>
      </c>
      <c r="E8" s="10" t="s">
        <v>152</v>
      </c>
      <c r="F8" s="8" t="s">
        <v>153</v>
      </c>
      <c r="G8" s="23" t="n">
        <v>354599.99</v>
      </c>
    </row>
    <row r="9" s="24" customFormat="true" ht="39.95" hidden="false" customHeight="true" outlineLevel="0" collapsed="false">
      <c r="A9" s="7" t="n">
        <v>6</v>
      </c>
      <c r="B9" s="8" t="s">
        <v>115</v>
      </c>
      <c r="C9" s="8" t="s">
        <v>115</v>
      </c>
      <c r="D9" s="8" t="s">
        <v>115</v>
      </c>
      <c r="E9" s="10" t="s">
        <v>157</v>
      </c>
      <c r="F9" s="8" t="s">
        <v>158</v>
      </c>
      <c r="G9" s="23" t="n">
        <v>425550</v>
      </c>
    </row>
    <row r="10" s="24" customFormat="true" ht="39.95" hidden="false" customHeight="true" outlineLevel="0" collapsed="false">
      <c r="A10" s="7" t="n">
        <v>7</v>
      </c>
      <c r="B10" s="8" t="s">
        <v>115</v>
      </c>
      <c r="C10" s="8" t="s">
        <v>115</v>
      </c>
      <c r="D10" s="8" t="s">
        <v>115</v>
      </c>
      <c r="E10" s="10" t="s">
        <v>162</v>
      </c>
      <c r="F10" s="8" t="s">
        <v>163</v>
      </c>
      <c r="G10" s="23" t="n">
        <v>440700</v>
      </c>
    </row>
    <row r="11" s="24" customFormat="true" ht="39.95" hidden="false" customHeight="true" outlineLevel="0" collapsed="false">
      <c r="A11" s="7" t="n">
        <v>8</v>
      </c>
      <c r="B11" s="8" t="s">
        <v>115</v>
      </c>
      <c r="C11" s="8" t="s">
        <v>115</v>
      </c>
      <c r="D11" s="8" t="s">
        <v>115</v>
      </c>
      <c r="E11" s="10" t="s">
        <v>167</v>
      </c>
      <c r="F11" s="8" t="s">
        <v>168</v>
      </c>
      <c r="G11" s="23" t="n">
        <v>227549.88</v>
      </c>
    </row>
    <row r="12" s="25" customFormat="true" ht="39.95" hidden="false" customHeight="true" outlineLevel="0" collapsed="false">
      <c r="A12" s="7" t="n">
        <v>9</v>
      </c>
      <c r="B12" s="8" t="s">
        <v>115</v>
      </c>
      <c r="C12" s="8" t="s">
        <v>115</v>
      </c>
      <c r="D12" s="8" t="s">
        <v>115</v>
      </c>
      <c r="E12" s="10" t="s">
        <v>172</v>
      </c>
      <c r="F12" s="8" t="s">
        <v>173</v>
      </c>
      <c r="G12" s="23" t="n">
        <v>376650</v>
      </c>
    </row>
    <row r="13" s="25" customFormat="true" ht="39.95" hidden="false" customHeight="true" outlineLevel="0" collapsed="false">
      <c r="A13" s="7" t="n">
        <v>10</v>
      </c>
      <c r="B13" s="8" t="s">
        <v>115</v>
      </c>
      <c r="C13" s="8" t="s">
        <v>115</v>
      </c>
      <c r="D13" s="8" t="s">
        <v>115</v>
      </c>
      <c r="E13" s="10" t="s">
        <v>177</v>
      </c>
      <c r="F13" s="8" t="s">
        <v>178</v>
      </c>
      <c r="G13" s="23" t="n">
        <v>14563106</v>
      </c>
    </row>
    <row r="14" s="25" customFormat="true" ht="39.95" hidden="false" customHeight="true" outlineLevel="0" collapsed="false">
      <c r="A14" s="7" t="n">
        <v>11</v>
      </c>
      <c r="B14" s="8" t="s">
        <v>115</v>
      </c>
      <c r="C14" s="8" t="s">
        <v>115</v>
      </c>
      <c r="D14" s="8" t="s">
        <v>115</v>
      </c>
      <c r="E14" s="10" t="s">
        <v>182</v>
      </c>
      <c r="F14" s="8" t="s">
        <v>183</v>
      </c>
      <c r="G14" s="23" t="n">
        <v>116709.1</v>
      </c>
    </row>
    <row r="15" s="25" customFormat="true" ht="39.95" hidden="false" customHeight="true" outlineLevel="0" collapsed="false">
      <c r="A15" s="7" t="n">
        <v>12</v>
      </c>
      <c r="B15" s="8" t="s">
        <v>115</v>
      </c>
      <c r="C15" s="8" t="s">
        <v>115</v>
      </c>
      <c r="D15" s="8" t="s">
        <v>115</v>
      </c>
      <c r="E15" s="10" t="s">
        <v>187</v>
      </c>
      <c r="F15" s="8" t="s">
        <v>188</v>
      </c>
      <c r="G15" s="23" t="n">
        <v>382800</v>
      </c>
    </row>
    <row r="16" s="25" customFormat="true" ht="39.95" hidden="false" customHeight="true" outlineLevel="0" collapsed="false">
      <c r="A16" s="7" t="n">
        <v>13</v>
      </c>
      <c r="B16" s="8" t="s">
        <v>115</v>
      </c>
      <c r="C16" s="8" t="s">
        <v>115</v>
      </c>
      <c r="D16" s="8" t="s">
        <v>115</v>
      </c>
      <c r="E16" s="10" t="s">
        <v>193</v>
      </c>
      <c r="F16" s="8" t="s">
        <v>194</v>
      </c>
      <c r="G16" s="23" t="n">
        <v>350000</v>
      </c>
    </row>
    <row r="17" s="25" customFormat="true" ht="39.95" hidden="false" customHeight="true" outlineLevel="0" collapsed="false">
      <c r="A17" s="7" t="n">
        <v>14</v>
      </c>
      <c r="B17" s="8" t="s">
        <v>115</v>
      </c>
      <c r="C17" s="8" t="s">
        <v>115</v>
      </c>
      <c r="D17" s="8" t="s">
        <v>115</v>
      </c>
      <c r="E17" s="10" t="s">
        <v>199</v>
      </c>
      <c r="F17" s="8" t="s">
        <v>200</v>
      </c>
      <c r="G17" s="23" t="n">
        <v>1223994.22</v>
      </c>
    </row>
    <row r="18" s="25" customFormat="true" ht="39.95" hidden="false" customHeight="true" outlineLevel="0" collapsed="false">
      <c r="A18" s="7" t="n">
        <v>15</v>
      </c>
      <c r="B18" s="8" t="s">
        <v>115</v>
      </c>
      <c r="C18" s="8" t="s">
        <v>115</v>
      </c>
      <c r="D18" s="8" t="s">
        <v>115</v>
      </c>
      <c r="E18" s="10" t="s">
        <v>204</v>
      </c>
      <c r="F18" s="8" t="s">
        <v>200</v>
      </c>
      <c r="G18" s="23" t="n">
        <v>1223994.22</v>
      </c>
    </row>
    <row r="19" s="26" customFormat="true" ht="15" hidden="false" customHeight="false" outlineLevel="0" collapsed="false"/>
    <row r="20" s="2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3.13"/>
    <col collapsed="false" customWidth="true" hidden="false" outlineLevel="0" max="6" min="6" style="0" width="14.7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25</v>
      </c>
      <c r="C2" s="0" t="s">
        <v>226</v>
      </c>
      <c r="D2" s="0" t="s">
        <v>227</v>
      </c>
      <c r="E2" s="0" t="s">
        <v>228</v>
      </c>
    </row>
    <row r="3" customFormat="false" ht="15" hidden="false" customHeight="false" outlineLevel="0" collapsed="false">
      <c r="A3" s="22" t="s">
        <v>218</v>
      </c>
      <c r="B3" s="22" t="s">
        <v>229</v>
      </c>
      <c r="C3" s="22" t="s">
        <v>230</v>
      </c>
      <c r="D3" s="22" t="s">
        <v>231</v>
      </c>
      <c r="E3" s="22" t="s">
        <v>232</v>
      </c>
    </row>
    <row r="4" customFormat="false" ht="99.95" hidden="false" customHeight="true" outlineLevel="0" collapsed="false">
      <c r="A4" s="5" t="n">
        <v>1</v>
      </c>
      <c r="B4" s="10" t="s">
        <v>233</v>
      </c>
      <c r="C4" s="18" t="s">
        <v>234</v>
      </c>
      <c r="D4" s="15" t="s">
        <v>235</v>
      </c>
      <c r="E4" s="27" t="s">
        <v>236</v>
      </c>
      <c r="F4" s="16"/>
    </row>
    <row r="5" customFormat="false" ht="99.95" hidden="false" customHeight="true" outlineLevel="0" collapsed="false">
      <c r="A5" s="5" t="n">
        <v>2</v>
      </c>
      <c r="B5" s="10" t="s">
        <v>237</v>
      </c>
      <c r="C5" s="18" t="s">
        <v>234</v>
      </c>
      <c r="D5" s="15" t="s">
        <v>235</v>
      </c>
      <c r="E5" s="27" t="s">
        <v>238</v>
      </c>
      <c r="F5" s="16"/>
    </row>
    <row r="6" customFormat="false" ht="99.95" hidden="false" customHeight="true" outlineLevel="0" collapsed="false">
      <c r="A6" s="5" t="n">
        <v>3</v>
      </c>
      <c r="B6" s="10" t="s">
        <v>239</v>
      </c>
      <c r="C6" s="18" t="s">
        <v>234</v>
      </c>
      <c r="D6" s="15" t="s">
        <v>235</v>
      </c>
      <c r="E6" s="27" t="s">
        <v>238</v>
      </c>
      <c r="F6" s="16"/>
    </row>
    <row r="7" customFormat="false" ht="99.95" hidden="false" customHeight="true" outlineLevel="0" collapsed="false">
      <c r="A7" s="5" t="n">
        <v>4</v>
      </c>
      <c r="B7" s="10" t="s">
        <v>240</v>
      </c>
      <c r="C7" s="18" t="s">
        <v>234</v>
      </c>
      <c r="D7" s="15" t="s">
        <v>235</v>
      </c>
      <c r="E7" s="27" t="s">
        <v>238</v>
      </c>
      <c r="F7" s="16"/>
    </row>
    <row r="8" customFormat="false" ht="99.95" hidden="false" customHeight="true" outlineLevel="0" collapsed="false">
      <c r="A8" s="5" t="n">
        <v>5</v>
      </c>
      <c r="B8" s="10" t="s">
        <v>241</v>
      </c>
      <c r="C8" s="18" t="s">
        <v>234</v>
      </c>
      <c r="D8" s="15" t="s">
        <v>235</v>
      </c>
      <c r="E8" s="27" t="s">
        <v>238</v>
      </c>
      <c r="F8" s="16"/>
    </row>
    <row r="9" customFormat="false" ht="99.95" hidden="false" customHeight="true" outlineLevel="0" collapsed="false">
      <c r="A9" s="5" t="n">
        <v>6</v>
      </c>
      <c r="B9" s="10" t="s">
        <v>242</v>
      </c>
      <c r="C9" s="18" t="s">
        <v>234</v>
      </c>
      <c r="D9" s="15" t="s">
        <v>235</v>
      </c>
      <c r="E9" s="27" t="s">
        <v>238</v>
      </c>
      <c r="F9" s="16"/>
    </row>
    <row r="10" customFormat="false" ht="99.95" hidden="false" customHeight="true" outlineLevel="0" collapsed="false">
      <c r="A10" s="5" t="n">
        <v>7</v>
      </c>
      <c r="B10" s="10" t="s">
        <v>243</v>
      </c>
      <c r="C10" s="18" t="s">
        <v>234</v>
      </c>
      <c r="D10" s="15" t="s">
        <v>235</v>
      </c>
      <c r="E10" s="27" t="s">
        <v>238</v>
      </c>
      <c r="F10" s="16"/>
    </row>
    <row r="11" customFormat="false" ht="99.95" hidden="false" customHeight="true" outlineLevel="0" collapsed="false">
      <c r="A11" s="5" t="n">
        <v>8</v>
      </c>
      <c r="B11" s="10" t="s">
        <v>244</v>
      </c>
      <c r="C11" s="18" t="s">
        <v>234</v>
      </c>
      <c r="D11" s="15" t="s">
        <v>235</v>
      </c>
      <c r="E11" s="27" t="s">
        <v>238</v>
      </c>
      <c r="F11" s="16"/>
    </row>
    <row r="12" customFormat="false" ht="99.95" hidden="false" customHeight="true" outlineLevel="0" collapsed="false">
      <c r="A12" s="5" t="n">
        <v>9</v>
      </c>
      <c r="B12" s="10" t="s">
        <v>245</v>
      </c>
      <c r="C12" s="18" t="s">
        <v>234</v>
      </c>
      <c r="D12" s="15" t="s">
        <v>235</v>
      </c>
      <c r="E12" s="27" t="s">
        <v>238</v>
      </c>
      <c r="F12" s="16"/>
    </row>
    <row r="13" customFormat="false" ht="99.95" hidden="false" customHeight="true" outlineLevel="0" collapsed="false">
      <c r="A13" s="5" t="n">
        <v>10</v>
      </c>
      <c r="B13" s="10" t="s">
        <v>237</v>
      </c>
      <c r="C13" s="18" t="s">
        <v>234</v>
      </c>
      <c r="D13" s="15" t="s">
        <v>235</v>
      </c>
      <c r="E13" s="27" t="s">
        <v>238</v>
      </c>
      <c r="F13" s="16"/>
    </row>
    <row r="14" customFormat="false" ht="99.95" hidden="false" customHeight="true" outlineLevel="0" collapsed="false">
      <c r="A14" s="5" t="n">
        <v>11</v>
      </c>
      <c r="B14" s="10" t="s">
        <v>246</v>
      </c>
      <c r="C14" s="18" t="s">
        <v>234</v>
      </c>
      <c r="D14" s="15" t="s">
        <v>235</v>
      </c>
      <c r="E14" s="27" t="s">
        <v>238</v>
      </c>
      <c r="F14" s="16"/>
    </row>
    <row r="15" customFormat="false" ht="99.95" hidden="false" customHeight="true" outlineLevel="0" collapsed="false">
      <c r="A15" s="5" t="n">
        <v>12</v>
      </c>
      <c r="B15" s="10" t="s">
        <v>247</v>
      </c>
      <c r="C15" s="18" t="s">
        <v>234</v>
      </c>
      <c r="D15" s="15" t="s">
        <v>235</v>
      </c>
      <c r="E15" s="27" t="s">
        <v>238</v>
      </c>
      <c r="F15" s="16"/>
    </row>
    <row r="16" customFormat="false" ht="99.95" hidden="false" customHeight="true" outlineLevel="0" collapsed="false">
      <c r="A16" s="5" t="n">
        <v>13</v>
      </c>
      <c r="B16" s="10" t="s">
        <v>248</v>
      </c>
      <c r="C16" s="18" t="s">
        <v>234</v>
      </c>
      <c r="D16" s="15" t="s">
        <v>235</v>
      </c>
      <c r="E16" s="27" t="s">
        <v>238</v>
      </c>
      <c r="F16" s="16"/>
    </row>
    <row r="17" customFormat="false" ht="99.95" hidden="false" customHeight="true" outlineLevel="0" collapsed="false">
      <c r="A17" s="5" t="n">
        <v>14</v>
      </c>
      <c r="B17" s="10" t="s">
        <v>249</v>
      </c>
      <c r="C17" s="18" t="s">
        <v>234</v>
      </c>
      <c r="D17" s="15" t="s">
        <v>235</v>
      </c>
      <c r="E17" s="27" t="s">
        <v>238</v>
      </c>
      <c r="F17" s="16"/>
    </row>
    <row r="18" customFormat="false" ht="99.95" hidden="false" customHeight="true" outlineLevel="0" collapsed="false">
      <c r="A18" s="5" t="n">
        <v>15</v>
      </c>
      <c r="B18" s="10" t="s">
        <v>250</v>
      </c>
      <c r="C18" s="18" t="s">
        <v>234</v>
      </c>
      <c r="D18" s="15" t="s">
        <v>235</v>
      </c>
      <c r="E18" s="27" t="s">
        <v>238</v>
      </c>
      <c r="F18" s="16"/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hyperlinks>
    <hyperlink ref="C4" r:id="rId1" display="http://www.iztapalapa.cdmx.gob.mx/transparencia/121/2020/XXX/obraAD20-3/NotaNoGeneroEstudioIA20-3.pdf"/>
    <hyperlink ref="C5" r:id="rId2" display="http://www.iztapalapa.cdmx.gob.mx/transparencia/121/2020/XXX/obraAD20-3/NotaNoGeneroEstudioIA20-3.pdf"/>
    <hyperlink ref="C6" r:id="rId3" display="http://www.iztapalapa.cdmx.gob.mx/transparencia/121/2020/XXX/obraAD20-3/NotaNoGeneroEstudioIA20-3.pdf"/>
    <hyperlink ref="C7" r:id="rId4" display="http://www.iztapalapa.cdmx.gob.mx/transparencia/121/2020/XXX/obraAD20-3/NotaNoGeneroEstudioIA20-3.pdf"/>
    <hyperlink ref="C8" r:id="rId5" display="http://www.iztapalapa.cdmx.gob.mx/transparencia/121/2020/XXX/obraAD20-3/NotaNoGeneroEstudioIA20-3.pdf"/>
    <hyperlink ref="C9" r:id="rId6" display="http://www.iztapalapa.cdmx.gob.mx/transparencia/121/2020/XXX/obraAD20-3/NotaNoGeneroEstudioIA20-3.pdf"/>
    <hyperlink ref="C10" r:id="rId7" display="http://www.iztapalapa.cdmx.gob.mx/transparencia/121/2020/XXX/obraAD20-3/NotaNoGeneroEstudioIA20-3.pdf"/>
    <hyperlink ref="C11" r:id="rId8" display="http://www.iztapalapa.cdmx.gob.mx/transparencia/121/2020/XXX/obraAD20-3/NotaNoGeneroEstudioIA20-3.pdf"/>
    <hyperlink ref="C12" r:id="rId9" display="http://www.iztapalapa.cdmx.gob.mx/transparencia/121/2020/XXX/obraAD20-3/NotaNoGeneroEstudioIA20-3.pdf"/>
    <hyperlink ref="C13" r:id="rId10" display="http://www.iztapalapa.cdmx.gob.mx/transparencia/121/2020/XXX/obraAD20-3/NotaNoGeneroEstudioIA20-3.pdf"/>
    <hyperlink ref="C14" r:id="rId11" display="http://www.iztapalapa.cdmx.gob.mx/transparencia/121/2020/XXX/obraAD20-3/NotaNoGeneroEstudioIA20-3.pdf"/>
    <hyperlink ref="C15" r:id="rId12" display="http://www.iztapalapa.cdmx.gob.mx/transparencia/121/2020/XXX/obraAD20-3/NotaNoGeneroEstudioIA20-3.pdf"/>
    <hyperlink ref="C16" r:id="rId13" display="http://www.iztapalapa.cdmx.gob.mx/transparencia/121/2020/XXX/obraAD20-3/NotaNoGeneroEstudioIA20-3.pdf"/>
    <hyperlink ref="C17" r:id="rId14" display="http://www.iztapalapa.cdmx.gob.mx/transparencia/121/2020/XXX/obraAD20-3/NotaNoGeneroEstudioIA20-3.pdf"/>
    <hyperlink ref="C18" r:id="rId15" display="http://www.iztapalapa.cdmx.gob.mx/transparencia/121/2020/XXX/obraAD20-3/NotaNoGeneroEstudioIA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4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</row>
    <row r="3" customFormat="false" ht="15" hidden="false" customHeight="false" outlineLevel="0" collapsed="false">
      <c r="A3" s="22" t="s">
        <v>218</v>
      </c>
      <c r="B3" s="22" t="s">
        <v>256</v>
      </c>
      <c r="C3" s="22" t="s">
        <v>257</v>
      </c>
      <c r="D3" s="22" t="s">
        <v>258</v>
      </c>
      <c r="E3" s="22" t="s">
        <v>259</v>
      </c>
    </row>
    <row r="4" customFormat="false" ht="90" hidden="false" customHeight="true" outlineLevel="0" collapsed="false">
      <c r="A4" s="5" t="n">
        <v>1</v>
      </c>
      <c r="B4" s="15" t="s">
        <v>260</v>
      </c>
      <c r="C4" s="15" t="s">
        <v>260</v>
      </c>
      <c r="D4" s="15"/>
      <c r="E4" s="9" t="s">
        <v>261</v>
      </c>
    </row>
    <row r="5" customFormat="false" ht="90" hidden="false" customHeight="true" outlineLevel="0" collapsed="false">
      <c r="A5" s="5" t="n">
        <v>2</v>
      </c>
      <c r="B5" s="15" t="s">
        <v>260</v>
      </c>
      <c r="C5" s="15" t="s">
        <v>260</v>
      </c>
      <c r="D5" s="15"/>
      <c r="E5" s="9" t="s">
        <v>261</v>
      </c>
    </row>
    <row r="6" customFormat="false" ht="90" hidden="false" customHeight="true" outlineLevel="0" collapsed="false">
      <c r="A6" s="5" t="n">
        <v>3</v>
      </c>
      <c r="B6" s="15" t="s">
        <v>260</v>
      </c>
      <c r="C6" s="15" t="s">
        <v>260</v>
      </c>
      <c r="D6" s="15"/>
      <c r="E6" s="9" t="s">
        <v>261</v>
      </c>
    </row>
    <row r="7" customFormat="false" ht="90" hidden="false" customHeight="true" outlineLevel="0" collapsed="false">
      <c r="A7" s="5" t="n">
        <v>4</v>
      </c>
      <c r="B7" s="15" t="s">
        <v>260</v>
      </c>
      <c r="C7" s="15" t="s">
        <v>260</v>
      </c>
      <c r="D7" s="15"/>
      <c r="E7" s="9" t="s">
        <v>261</v>
      </c>
    </row>
    <row r="8" customFormat="false" ht="90" hidden="false" customHeight="true" outlineLevel="0" collapsed="false">
      <c r="A8" s="5" t="n">
        <v>5</v>
      </c>
      <c r="B8" s="15" t="s">
        <v>260</v>
      </c>
      <c r="C8" s="15" t="s">
        <v>260</v>
      </c>
      <c r="D8" s="15"/>
      <c r="E8" s="9" t="s">
        <v>261</v>
      </c>
    </row>
    <row r="9" customFormat="false" ht="90" hidden="false" customHeight="true" outlineLevel="0" collapsed="false">
      <c r="A9" s="5" t="n">
        <v>6</v>
      </c>
      <c r="B9" s="15" t="s">
        <v>260</v>
      </c>
      <c r="C9" s="15" t="s">
        <v>260</v>
      </c>
      <c r="D9" s="15"/>
      <c r="E9" s="9" t="s">
        <v>261</v>
      </c>
    </row>
    <row r="10" customFormat="false" ht="90" hidden="false" customHeight="true" outlineLevel="0" collapsed="false">
      <c r="A10" s="5" t="n">
        <v>7</v>
      </c>
      <c r="B10" s="15" t="s">
        <v>260</v>
      </c>
      <c r="C10" s="15" t="s">
        <v>260</v>
      </c>
      <c r="D10" s="15"/>
      <c r="E10" s="9" t="s">
        <v>261</v>
      </c>
    </row>
    <row r="11" customFormat="false" ht="90" hidden="false" customHeight="true" outlineLevel="0" collapsed="false">
      <c r="A11" s="5" t="n">
        <v>8</v>
      </c>
      <c r="B11" s="15" t="s">
        <v>260</v>
      </c>
      <c r="C11" s="15" t="s">
        <v>260</v>
      </c>
      <c r="D11" s="15"/>
      <c r="E11" s="9" t="s">
        <v>261</v>
      </c>
    </row>
    <row r="12" customFormat="false" ht="90" hidden="false" customHeight="true" outlineLevel="0" collapsed="false">
      <c r="A12" s="5" t="n">
        <v>9</v>
      </c>
      <c r="B12" s="15" t="s">
        <v>260</v>
      </c>
      <c r="C12" s="15" t="s">
        <v>260</v>
      </c>
      <c r="D12" s="15"/>
      <c r="E12" s="9" t="s">
        <v>261</v>
      </c>
    </row>
    <row r="13" customFormat="false" ht="90" hidden="false" customHeight="true" outlineLevel="0" collapsed="false">
      <c r="A13" s="5" t="n">
        <v>10</v>
      </c>
      <c r="B13" s="15" t="s">
        <v>260</v>
      </c>
      <c r="C13" s="15" t="s">
        <v>260</v>
      </c>
      <c r="D13" s="15"/>
      <c r="E13" s="9" t="s">
        <v>261</v>
      </c>
    </row>
    <row r="14" customFormat="false" ht="90" hidden="false" customHeight="true" outlineLevel="0" collapsed="false">
      <c r="A14" s="5" t="n">
        <v>11</v>
      </c>
      <c r="B14" s="15" t="s">
        <v>260</v>
      </c>
      <c r="C14" s="15" t="s">
        <v>260</v>
      </c>
      <c r="D14" s="15"/>
      <c r="E14" s="9" t="s">
        <v>261</v>
      </c>
    </row>
    <row r="15" customFormat="false" ht="90" hidden="false" customHeight="true" outlineLevel="0" collapsed="false">
      <c r="A15" s="5" t="n">
        <v>12</v>
      </c>
      <c r="B15" s="15" t="s">
        <v>260</v>
      </c>
      <c r="C15" s="15" t="s">
        <v>260</v>
      </c>
      <c r="D15" s="15"/>
      <c r="E15" s="9" t="s">
        <v>261</v>
      </c>
    </row>
    <row r="16" customFormat="false" ht="90" hidden="false" customHeight="true" outlineLevel="0" collapsed="false">
      <c r="A16" s="5" t="n">
        <v>13</v>
      </c>
      <c r="B16" s="15" t="s">
        <v>260</v>
      </c>
      <c r="C16" s="15" t="s">
        <v>260</v>
      </c>
      <c r="D16" s="15"/>
      <c r="E16" s="9" t="s">
        <v>261</v>
      </c>
    </row>
    <row r="17" customFormat="false" ht="90" hidden="false" customHeight="true" outlineLevel="0" collapsed="false">
      <c r="A17" s="5" t="n">
        <v>14</v>
      </c>
      <c r="B17" s="15" t="s">
        <v>260</v>
      </c>
      <c r="C17" s="15" t="s">
        <v>260</v>
      </c>
      <c r="D17" s="15"/>
      <c r="E17" s="9" t="s">
        <v>261</v>
      </c>
    </row>
    <row r="18" customFormat="false" ht="90" hidden="false" customHeight="true" outlineLevel="0" collapsed="false">
      <c r="A18" s="5" t="n">
        <v>15</v>
      </c>
      <c r="B18" s="15" t="s">
        <v>260</v>
      </c>
      <c r="C18" s="15" t="s">
        <v>260</v>
      </c>
      <c r="D18" s="15"/>
      <c r="E18" s="9" t="s">
        <v>261</v>
      </c>
    </row>
  </sheetData>
  <hyperlinks>
    <hyperlink ref="E4" r:id="rId1" display="http://www.iztapalapa.cdmx.gob.mx/transparencia/121/2020/XXX/obraAD20-3/NotaNoConvenioModificatorio20-3.pdf"/>
    <hyperlink ref="E5" r:id="rId2" display="http://www.iztapalapa.cdmx.gob.mx/transparencia/121/2020/XXX/obraAD20-3/NotaNoConvenioModificatorio20-3.pdf"/>
    <hyperlink ref="E6" r:id="rId3" display="http://www.iztapalapa.cdmx.gob.mx/transparencia/121/2020/XXX/obraAD20-3/NotaNoConvenioModificatorio20-3.pdf"/>
    <hyperlink ref="E7" r:id="rId4" display="http://www.iztapalapa.cdmx.gob.mx/transparencia/121/2020/XXX/obraAD20-3/NotaNoConvenioModificatorio20-3.pdf"/>
    <hyperlink ref="E8" r:id="rId5" display="http://www.iztapalapa.cdmx.gob.mx/transparencia/121/2020/XXX/obraAD20-3/NotaNoConvenioModificatorio20-3.pdf"/>
    <hyperlink ref="E9" r:id="rId6" display="http://www.iztapalapa.cdmx.gob.mx/transparencia/121/2020/XXX/obraAD20-3/NotaNoConvenioModificatorio20-3.pdf"/>
    <hyperlink ref="E10" r:id="rId7" display="http://www.iztapalapa.cdmx.gob.mx/transparencia/121/2020/XXX/obraAD20-3/NotaNoConvenioModificatorio20-3.pdf"/>
    <hyperlink ref="E11" r:id="rId8" display="http://www.iztapalapa.cdmx.gob.mx/transparencia/121/2020/XXX/obraAD20-3/NotaNoConvenioModificatorio20-3.pdf"/>
    <hyperlink ref="E12" r:id="rId9" display="http://www.iztapalapa.cdmx.gob.mx/transparencia/121/2020/XXX/obraAD20-3/NotaNoConvenioModificatorio20-3.pdf"/>
    <hyperlink ref="E13" r:id="rId10" display="http://www.iztapalapa.cdmx.gob.mx/transparencia/121/2020/XXX/obraAD20-3/NotaNoConvenioModificatorio20-3.pdf"/>
    <hyperlink ref="E14" r:id="rId11" display="http://www.iztapalapa.cdmx.gob.mx/transparencia/121/2020/XXX/obraAD20-3/NotaNoConvenioModificatorio20-3.pdf"/>
    <hyperlink ref="E15" r:id="rId12" display="http://www.iztapalapa.cdmx.gob.mx/transparencia/121/2020/XXX/obraAD20-3/NotaNoConvenioModificatorio20-3.pdf"/>
    <hyperlink ref="E16" r:id="rId13" display="http://www.iztapalapa.cdmx.gob.mx/transparencia/121/2020/XXX/obraAD20-3/NotaNoConvenioModificatorio20-3.pdf"/>
    <hyperlink ref="E17" r:id="rId14" display="http://www.iztapalapa.cdmx.gob.mx/transparencia/121/2020/XXX/obraAD20-3/NotaNoConvenioModificatorio20-3.pdf"/>
    <hyperlink ref="E18" r:id="rId15" display="http://www.iztapalapa.cdmx.gob.mx/transparencia/121/2020/XXX/obraAD20-3/NotaNoConvenioModificatorio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21:25:04Z</dcterms:created>
  <dc:creator>Apache POI</dc:creator>
  <dc:description/>
  <dc:language>en-US</dc:language>
  <cp:lastModifiedBy>Balvina</cp:lastModifiedBy>
  <dcterms:modified xsi:type="dcterms:W3CDTF">2020-11-03T17:53:06Z</dcterms:modified>
  <cp:revision>0</cp:revision>
  <dc:subject/>
  <dc:title/>
</cp:coreProperties>
</file>